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MSIC PREP" sheetId="1" state="visible" r:id="rId2"/>
    <sheet name="MSIC CO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58">
  <si>
    <t xml:space="preserve">WEEK 1</t>
  </si>
  <si>
    <t xml:space="preserve">Full gear</t>
  </si>
  <si>
    <t xml:space="preserve">Partial gear/Partial ROM</t>
  </si>
  <si>
    <t xml:space="preserve">Raw Maxes</t>
  </si>
  <si>
    <t xml:space="preserve">DAY 1 (MON)</t>
  </si>
  <si>
    <t xml:space="preserve">Squat</t>
  </si>
  <si>
    <t xml:space="preserve">bench</t>
  </si>
  <si>
    <t xml:space="preserve">reps</t>
  </si>
  <si>
    <t xml:space="preserve">sets</t>
  </si>
  <si>
    <t xml:space="preserve">%</t>
  </si>
  <si>
    <t xml:space="preserve">FULL</t>
  </si>
  <si>
    <t xml:space="preserve">Partial</t>
  </si>
  <si>
    <t xml:space="preserve">Raw</t>
  </si>
  <si>
    <t xml:space="preserve">deadlift</t>
  </si>
  <si>
    <t xml:space="preserve">CHANGE ONLY THIS BOX!!!!!!!</t>
  </si>
  <si>
    <t xml:space="preserve">DAY 4 (FRI)</t>
  </si>
  <si>
    <t xml:space="preserve">Bench Press</t>
  </si>
  <si>
    <t xml:space="preserve">Dumbbell fly</t>
  </si>
  <si>
    <t xml:space="preserve">Inc. DB press</t>
  </si>
  <si>
    <t xml:space="preserve">DAY 2 (TUES)</t>
  </si>
  <si>
    <t xml:space="preserve">Triceps</t>
  </si>
  <si>
    <t xml:space="preserve">Abs</t>
  </si>
  <si>
    <t xml:space="preserve">Dead on box</t>
  </si>
  <si>
    <t xml:space="preserve">DAY 5 (SAT)</t>
  </si>
  <si>
    <t xml:space="preserve">Floor Press</t>
  </si>
  <si>
    <t xml:space="preserve">Dead to Knees</t>
  </si>
  <si>
    <t xml:space="preserve">Lat Pull down</t>
  </si>
  <si>
    <t xml:space="preserve">DAY 3 (WED)</t>
  </si>
  <si>
    <t xml:space="preserve">Deadlift</t>
  </si>
  <si>
    <t xml:space="preserve">Rev Band DL</t>
  </si>
  <si>
    <t xml:space="preserve">Leg Press</t>
  </si>
  <si>
    <t xml:space="preserve">Squat with Bands</t>
  </si>
  <si>
    <t xml:space="preserve">Good Mornings</t>
  </si>
  <si>
    <t xml:space="preserve">WEEK 2</t>
  </si>
  <si>
    <t xml:space="preserve">DO NOT TYPE HERE!!!!</t>
  </si>
  <si>
    <t xml:space="preserve">Dead on Box</t>
  </si>
  <si>
    <t xml:space="preserve">Incline Bench</t>
  </si>
  <si>
    <t xml:space="preserve">Lat Pull Down</t>
  </si>
  <si>
    <t xml:space="preserve">Deadlifts</t>
  </si>
  <si>
    <t xml:space="preserve">WEEK 3</t>
  </si>
  <si>
    <t xml:space="preserve">Dead to knees</t>
  </si>
  <si>
    <t xml:space="preserve">Squats with Bands</t>
  </si>
  <si>
    <t xml:space="preserve">WEEK 4</t>
  </si>
  <si>
    <t xml:space="preserve">Dumbell OHP</t>
  </si>
  <si>
    <t xml:space="preserve">WEEK 5</t>
  </si>
  <si>
    <t xml:space="preserve">Leg Presses</t>
  </si>
  <si>
    <t xml:space="preserve">90%-95%</t>
  </si>
  <si>
    <t xml:space="preserve">Good morning (Standing)</t>
  </si>
  <si>
    <t xml:space="preserve">Good morning (standing)</t>
  </si>
  <si>
    <t xml:space="preserve">REST!</t>
  </si>
  <si>
    <t xml:space="preserve">Deads on blocks</t>
  </si>
  <si>
    <t xml:space="preserve">Good Mornings (sitting)</t>
  </si>
  <si>
    <t xml:space="preserve">Incline Dumbell Press</t>
  </si>
  <si>
    <t xml:space="preserve">Good Mornings (standing)</t>
  </si>
  <si>
    <t xml:space="preserve">Good morning (sitting)</t>
  </si>
  <si>
    <t xml:space="preserve">REST</t>
  </si>
  <si>
    <t xml:space="preserve">Good mornings (sitting)</t>
  </si>
  <si>
    <t xml:space="preserve">CONTEST!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General"/>
    <numFmt numFmtId="168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b val="true"/>
      <sz val="10"/>
      <name val="Arial CE"/>
      <family val="0"/>
      <charset val="238"/>
    </font>
    <font>
      <b val="true"/>
      <sz val="24"/>
      <color rgb="FFFF0000"/>
      <name val="Arial CE"/>
      <family val="0"/>
    </font>
    <font>
      <b val="true"/>
      <sz val="16"/>
      <color rgb="FFFF0000"/>
      <name val="Arial CE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/>
      <right style="thin"/>
      <top style="medium">
        <color rgb="FF008000"/>
      </top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/>
      <top style="thin"/>
      <bottom style="thin"/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/>
      <top style="thin"/>
      <bottom style="medium">
        <color rgb="FF008000"/>
      </bottom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thin"/>
      <right style="thin"/>
      <top style="medium">
        <color rgb="FF800080"/>
      </top>
      <bottom style="thin"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thin"/>
      <top style="thin"/>
      <bottom style="thin"/>
      <diagonal/>
    </border>
    <border diagonalUp="false" diagonalDown="false">
      <left style="thin"/>
      <right style="medium">
        <color rgb="FF800080"/>
      </right>
      <top style="thin"/>
      <bottom style="thin"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thin"/>
      <bottom style="medium">
        <color rgb="FF800080"/>
      </bottom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5.28"/>
    <col collapsed="false" customWidth="true" hidden="false" outlineLevel="0" max="3" min="3" style="1" width="4.85"/>
    <col collapsed="false" customWidth="true" hidden="false" outlineLevel="0" max="4" min="4" style="2" width="8.28"/>
    <col collapsed="false" customWidth="true" hidden="false" outlineLevel="0" max="5" min="5" style="3" width="6.85"/>
    <col collapsed="false" customWidth="false" hidden="false" outlineLevel="0" max="6" min="6" style="3" width="9.14"/>
    <col collapsed="false" customWidth="true" hidden="false" outlineLevel="0" max="7" min="7" style="3" width="17.56"/>
    <col collapsed="false" customWidth="true" hidden="false" outlineLevel="0" max="8" min="8" style="0" width="5.28"/>
    <col collapsed="false" customWidth="true" hidden="false" outlineLevel="0" max="9" min="9" style="0" width="6.85"/>
    <col collapsed="false" customWidth="true" hidden="false" outlineLevel="0" max="10" min="10" style="0" width="17.56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3" min="13" style="2" width="22.42"/>
    <col collapsed="false" customWidth="true" hidden="false" outlineLevel="0" max="14" min="14" style="1" width="11.13"/>
    <col collapsed="false" customWidth="false" hidden="false" outlineLevel="0" max="16" min="15" style="1" width="9.14"/>
  </cols>
  <sheetData>
    <row r="1" customFormat="false" ht="18" hidden="false" customHeight="false" outlineLevel="0" collapsed="false">
      <c r="A1" s="4" t="s">
        <v>0</v>
      </c>
      <c r="B1" s="5"/>
      <c r="C1" s="5"/>
      <c r="D1" s="6"/>
      <c r="E1" s="7"/>
      <c r="F1" s="7"/>
      <c r="G1" s="7"/>
      <c r="H1" s="8"/>
      <c r="I1" s="8"/>
      <c r="J1" s="8"/>
      <c r="K1" s="9"/>
      <c r="L1" s="10" t="s">
        <v>1</v>
      </c>
      <c r="M1" s="11" t="s">
        <v>2</v>
      </c>
      <c r="N1" s="10" t="s">
        <v>3</v>
      </c>
      <c r="O1" s="5"/>
      <c r="P1" s="12"/>
    </row>
    <row r="2" customFormat="false" ht="18" hidden="false" customHeight="false" outlineLevel="0" collapsed="false">
      <c r="A2" s="13" t="s">
        <v>4</v>
      </c>
      <c r="B2" s="14"/>
      <c r="C2" s="14"/>
      <c r="D2" s="15"/>
      <c r="E2" s="16"/>
      <c r="F2" s="16"/>
      <c r="G2" s="16"/>
      <c r="H2" s="17"/>
      <c r="I2" s="17"/>
      <c r="J2" s="17"/>
      <c r="K2" s="18" t="s">
        <v>5</v>
      </c>
      <c r="L2" s="18" t="n">
        <v>100</v>
      </c>
      <c r="M2" s="19" t="n">
        <v>100</v>
      </c>
      <c r="N2" s="18" t="n">
        <v>100</v>
      </c>
      <c r="O2" s="14"/>
      <c r="P2" s="20"/>
    </row>
    <row r="3" customFormat="false" ht="12.75" hidden="false" customHeight="false" outlineLevel="0" collapsed="false">
      <c r="A3" s="21"/>
      <c r="B3" s="14"/>
      <c r="C3" s="14"/>
      <c r="D3" s="15"/>
      <c r="E3" s="16"/>
      <c r="F3" s="16"/>
      <c r="G3" s="16"/>
      <c r="H3" s="17"/>
      <c r="I3" s="17"/>
      <c r="J3" s="17"/>
      <c r="K3" s="18" t="s">
        <v>6</v>
      </c>
      <c r="L3" s="18" t="n">
        <v>100</v>
      </c>
      <c r="M3" s="19" t="n">
        <v>100</v>
      </c>
      <c r="N3" s="18" t="n">
        <v>100</v>
      </c>
      <c r="O3" s="14"/>
      <c r="P3" s="20"/>
    </row>
    <row r="4" customFormat="false" ht="12.75" hidden="false" customHeight="false" outlineLevel="0" collapsed="false">
      <c r="A4" s="22"/>
      <c r="B4" s="23" t="s">
        <v>7</v>
      </c>
      <c r="C4" s="23" t="s">
        <v>8</v>
      </c>
      <c r="D4" s="24" t="s">
        <v>9</v>
      </c>
      <c r="E4" s="25" t="s">
        <v>10</v>
      </c>
      <c r="F4" s="26" t="s">
        <v>11</v>
      </c>
      <c r="G4" s="26" t="s">
        <v>12</v>
      </c>
      <c r="H4" s="17"/>
      <c r="I4" s="17"/>
      <c r="J4" s="17"/>
      <c r="K4" s="18" t="s">
        <v>13</v>
      </c>
      <c r="L4" s="18" t="n">
        <v>100</v>
      </c>
      <c r="M4" s="19" t="n">
        <v>100</v>
      </c>
      <c r="N4" s="18" t="n">
        <v>100</v>
      </c>
      <c r="O4" s="14"/>
      <c r="P4" s="20"/>
    </row>
    <row r="5" customFormat="false" ht="30" hidden="false" customHeight="false" outlineLevel="0" collapsed="false">
      <c r="A5" s="27" t="s">
        <v>5</v>
      </c>
      <c r="B5" s="28" t="n">
        <v>5</v>
      </c>
      <c r="C5" s="28" t="n">
        <v>1</v>
      </c>
      <c r="D5" s="29" t="n">
        <v>0.55</v>
      </c>
      <c r="E5" s="30" t="n">
        <f aca="false">D5*$L$2</f>
        <v>55</v>
      </c>
      <c r="F5" s="30" t="n">
        <f aca="false">D5*$M$2</f>
        <v>55</v>
      </c>
      <c r="G5" s="30" t="n">
        <f aca="false">D5*$N$2</f>
        <v>55</v>
      </c>
      <c r="H5" s="17"/>
      <c r="I5" s="17"/>
      <c r="J5" s="17"/>
      <c r="K5" s="14"/>
      <c r="L5" s="14"/>
      <c r="M5" s="31" t="s">
        <v>14</v>
      </c>
      <c r="N5" s="14"/>
      <c r="O5" s="14"/>
      <c r="P5" s="20"/>
    </row>
    <row r="6" customFormat="false" ht="12.75" hidden="false" customHeight="false" outlineLevel="0" collapsed="false">
      <c r="A6" s="27"/>
      <c r="B6" s="28" t="n">
        <v>4</v>
      </c>
      <c r="C6" s="28" t="n">
        <v>1</v>
      </c>
      <c r="D6" s="29" t="n">
        <v>0.65</v>
      </c>
      <c r="E6" s="30" t="n">
        <f aca="false">D6*$L$2</f>
        <v>65</v>
      </c>
      <c r="F6" s="30" t="n">
        <f aca="false">D6*$M$2</f>
        <v>65</v>
      </c>
      <c r="G6" s="30" t="n">
        <f aca="false">D6*$N$2</f>
        <v>65</v>
      </c>
      <c r="H6" s="17"/>
      <c r="I6" s="17"/>
      <c r="J6" s="17"/>
      <c r="K6" s="14"/>
      <c r="L6" s="14"/>
      <c r="M6" s="15"/>
      <c r="N6" s="14"/>
      <c r="O6" s="14"/>
      <c r="P6" s="20"/>
    </row>
    <row r="7" customFormat="false" ht="18" hidden="false" customHeight="false" outlineLevel="0" collapsed="false">
      <c r="A7" s="27"/>
      <c r="B7" s="28" t="n">
        <v>3</v>
      </c>
      <c r="C7" s="28" t="n">
        <v>2</v>
      </c>
      <c r="D7" s="29" t="n">
        <v>0.75</v>
      </c>
      <c r="E7" s="30" t="n">
        <f aca="false">D7*$L$2</f>
        <v>75</v>
      </c>
      <c r="F7" s="30" t="n">
        <f aca="false">D7*$M$2</f>
        <v>75</v>
      </c>
      <c r="G7" s="30" t="n">
        <f aca="false">D7*$N$2</f>
        <v>75</v>
      </c>
      <c r="H7" s="17"/>
      <c r="I7" s="17"/>
      <c r="J7" s="32" t="s">
        <v>15</v>
      </c>
      <c r="K7" s="14"/>
      <c r="L7" s="14"/>
      <c r="M7" s="15"/>
      <c r="N7" s="16"/>
      <c r="O7" s="14"/>
      <c r="P7" s="20"/>
    </row>
    <row r="8" customFormat="false" ht="12.75" hidden="false" customHeight="false" outlineLevel="0" collapsed="false">
      <c r="A8" s="27"/>
      <c r="B8" s="28" t="n">
        <v>2</v>
      </c>
      <c r="C8" s="28" t="n">
        <v>4</v>
      </c>
      <c r="D8" s="29" t="n">
        <v>0.85</v>
      </c>
      <c r="E8" s="30" t="n">
        <f aca="false">D8*$L$2</f>
        <v>85</v>
      </c>
      <c r="F8" s="30" t="n">
        <f aca="false">D8*$M$2</f>
        <v>85</v>
      </c>
      <c r="G8" s="30" t="n">
        <f aca="false">D8*$N$2</f>
        <v>85</v>
      </c>
      <c r="H8" s="17"/>
      <c r="I8" s="17"/>
      <c r="J8" s="17"/>
      <c r="K8" s="14"/>
      <c r="L8" s="14"/>
      <c r="M8" s="15"/>
      <c r="N8" s="16"/>
      <c r="O8" s="14"/>
      <c r="P8" s="20"/>
    </row>
    <row r="9" customFormat="false" ht="12.75" hidden="false" customHeight="false" outlineLevel="0" collapsed="false">
      <c r="A9" s="33" t="s">
        <v>16</v>
      </c>
      <c r="B9" s="34" t="n">
        <v>5</v>
      </c>
      <c r="C9" s="34" t="n">
        <v>1</v>
      </c>
      <c r="D9" s="35" t="n">
        <v>0.5</v>
      </c>
      <c r="E9" s="36" t="n">
        <f aca="false">D9*$L$3</f>
        <v>50</v>
      </c>
      <c r="F9" s="36" t="n">
        <f aca="false">D9*$M$3</f>
        <v>50</v>
      </c>
      <c r="G9" s="36" t="n">
        <f aca="false">D9*$N$3</f>
        <v>50</v>
      </c>
      <c r="H9" s="17"/>
      <c r="I9" s="17"/>
      <c r="J9" s="37"/>
      <c r="K9" s="23" t="s">
        <v>7</v>
      </c>
      <c r="L9" s="23" t="s">
        <v>8</v>
      </c>
      <c r="M9" s="24" t="s">
        <v>9</v>
      </c>
      <c r="N9" s="25" t="s">
        <v>10</v>
      </c>
      <c r="O9" s="26" t="s">
        <v>11</v>
      </c>
      <c r="P9" s="38" t="s">
        <v>12</v>
      </c>
    </row>
    <row r="10" customFormat="false" ht="12.75" hidden="false" customHeight="false" outlineLevel="0" collapsed="false">
      <c r="A10" s="33"/>
      <c r="B10" s="34" t="n">
        <v>4</v>
      </c>
      <c r="C10" s="34" t="n">
        <v>1</v>
      </c>
      <c r="D10" s="35" t="n">
        <v>0.6</v>
      </c>
      <c r="E10" s="36" t="n">
        <f aca="false">D10*$L$3</f>
        <v>60</v>
      </c>
      <c r="F10" s="36" t="n">
        <f aca="false">D10*$M$3</f>
        <v>60</v>
      </c>
      <c r="G10" s="36" t="n">
        <f aca="false">D10*$N$3</f>
        <v>60</v>
      </c>
      <c r="H10" s="17"/>
      <c r="I10" s="17"/>
      <c r="J10" s="39" t="s">
        <v>5</v>
      </c>
      <c r="K10" s="28" t="n">
        <v>5</v>
      </c>
      <c r="L10" s="28" t="n">
        <v>1</v>
      </c>
      <c r="M10" s="29" t="n">
        <v>0.5</v>
      </c>
      <c r="N10" s="30" t="n">
        <f aca="false">M10*$L$2</f>
        <v>50</v>
      </c>
      <c r="O10" s="30" t="n">
        <f aca="false">M10*$M$2</f>
        <v>50</v>
      </c>
      <c r="P10" s="40" t="n">
        <f aca="false">M10*$N$2</f>
        <v>50</v>
      </c>
    </row>
    <row r="11" customFormat="false" ht="12.75" hidden="false" customHeight="false" outlineLevel="0" collapsed="false">
      <c r="A11" s="33"/>
      <c r="B11" s="34" t="n">
        <v>3</v>
      </c>
      <c r="C11" s="34" t="n">
        <v>2</v>
      </c>
      <c r="D11" s="35" t="n">
        <v>0.7</v>
      </c>
      <c r="E11" s="36" t="n">
        <f aca="false">D11*$L$3</f>
        <v>70</v>
      </c>
      <c r="F11" s="36" t="n">
        <f aca="false">D11*$M$3</f>
        <v>70</v>
      </c>
      <c r="G11" s="36" t="n">
        <f aca="false">D11*$N$3</f>
        <v>70</v>
      </c>
      <c r="H11" s="17"/>
      <c r="I11" s="17"/>
      <c r="J11" s="39"/>
      <c r="K11" s="28" t="n">
        <v>4</v>
      </c>
      <c r="L11" s="28" t="n">
        <v>1</v>
      </c>
      <c r="M11" s="29" t="n">
        <v>0.6</v>
      </c>
      <c r="N11" s="30" t="n">
        <f aca="false">M11*$L$2</f>
        <v>60</v>
      </c>
      <c r="O11" s="30" t="n">
        <f aca="false">M11*$M$2</f>
        <v>60</v>
      </c>
      <c r="P11" s="40" t="n">
        <f aca="false">M11*$N$2</f>
        <v>60</v>
      </c>
    </row>
    <row r="12" customFormat="false" ht="12.75" hidden="false" customHeight="false" outlineLevel="0" collapsed="false">
      <c r="A12" s="33"/>
      <c r="B12" s="34" t="n">
        <v>3</v>
      </c>
      <c r="C12" s="34" t="n">
        <v>5</v>
      </c>
      <c r="D12" s="35" t="n">
        <v>0.8</v>
      </c>
      <c r="E12" s="36" t="n">
        <f aca="false">D12*$L$3</f>
        <v>80</v>
      </c>
      <c r="F12" s="36" t="n">
        <f aca="false">D12*$M$3</f>
        <v>80</v>
      </c>
      <c r="G12" s="36" t="n">
        <f aca="false">D12*$N$3</f>
        <v>80</v>
      </c>
      <c r="H12" s="17"/>
      <c r="I12" s="17"/>
      <c r="J12" s="39"/>
      <c r="K12" s="28" t="n">
        <v>3</v>
      </c>
      <c r="L12" s="28" t="n">
        <v>2</v>
      </c>
      <c r="M12" s="29" t="n">
        <v>0.7</v>
      </c>
      <c r="N12" s="30" t="n">
        <f aca="false">M12*$L$2</f>
        <v>70</v>
      </c>
      <c r="O12" s="30" t="n">
        <f aca="false">M12*$M$2</f>
        <v>70</v>
      </c>
      <c r="P12" s="40" t="n">
        <f aca="false">M12*$N$2</f>
        <v>70</v>
      </c>
    </row>
    <row r="13" customFormat="false" ht="12.75" hidden="false" customHeight="false" outlineLevel="0" collapsed="false">
      <c r="A13" s="27" t="s">
        <v>5</v>
      </c>
      <c r="B13" s="28" t="n">
        <v>5</v>
      </c>
      <c r="C13" s="28" t="n">
        <v>1</v>
      </c>
      <c r="D13" s="29" t="n">
        <v>0.5</v>
      </c>
      <c r="E13" s="30" t="n">
        <f aca="false">D13*$L$2</f>
        <v>50</v>
      </c>
      <c r="F13" s="30" t="n">
        <f aca="false">D13*$M$2</f>
        <v>50</v>
      </c>
      <c r="G13" s="30" t="n">
        <f aca="false">D13*$N$2</f>
        <v>50</v>
      </c>
      <c r="H13" s="17"/>
      <c r="I13" s="17"/>
      <c r="J13" s="39"/>
      <c r="K13" s="28" t="n">
        <v>3</v>
      </c>
      <c r="L13" s="28" t="n">
        <v>5</v>
      </c>
      <c r="M13" s="29" t="n">
        <v>0.8</v>
      </c>
      <c r="N13" s="30" t="n">
        <f aca="false">M13*$L$2</f>
        <v>80</v>
      </c>
      <c r="O13" s="30" t="n">
        <f aca="false">M13*$M$2</f>
        <v>80</v>
      </c>
      <c r="P13" s="40" t="n">
        <f aca="false">M13*$N$2</f>
        <v>80</v>
      </c>
    </row>
    <row r="14" customFormat="false" ht="12.75" hidden="false" customHeight="false" outlineLevel="0" collapsed="false">
      <c r="A14" s="27"/>
      <c r="B14" s="28" t="n">
        <v>4</v>
      </c>
      <c r="C14" s="28" t="n">
        <v>1</v>
      </c>
      <c r="D14" s="29" t="n">
        <v>0.6</v>
      </c>
      <c r="E14" s="30" t="n">
        <f aca="false">D14*$L$2</f>
        <v>60</v>
      </c>
      <c r="F14" s="30" t="n">
        <f aca="false">D14*$M$2</f>
        <v>60</v>
      </c>
      <c r="G14" s="30" t="n">
        <f aca="false">D14*$N$2</f>
        <v>60</v>
      </c>
      <c r="H14" s="17"/>
      <c r="I14" s="17"/>
      <c r="J14" s="41" t="s">
        <v>16</v>
      </c>
      <c r="K14" s="34" t="n">
        <v>5</v>
      </c>
      <c r="L14" s="34" t="n">
        <v>1</v>
      </c>
      <c r="M14" s="35" t="n">
        <v>0.5</v>
      </c>
      <c r="N14" s="36" t="n">
        <f aca="false">M14*$L$3</f>
        <v>50</v>
      </c>
      <c r="O14" s="36" t="n">
        <f aca="false">M14*$M$3</f>
        <v>50</v>
      </c>
      <c r="P14" s="42" t="n">
        <f aca="false">M14*$N$3</f>
        <v>50</v>
      </c>
    </row>
    <row r="15" customFormat="false" ht="12.75" hidden="false" customHeight="false" outlineLevel="0" collapsed="false">
      <c r="A15" s="27"/>
      <c r="B15" s="28" t="n">
        <v>3</v>
      </c>
      <c r="C15" s="28" t="n">
        <v>1</v>
      </c>
      <c r="D15" s="29" t="n">
        <v>0.7</v>
      </c>
      <c r="E15" s="30" t="n">
        <f aca="false">D15*$L$2</f>
        <v>70</v>
      </c>
      <c r="F15" s="30" t="n">
        <f aca="false">D15*$M$2</f>
        <v>70</v>
      </c>
      <c r="G15" s="30" t="n">
        <f aca="false">D15*$N$2</f>
        <v>70</v>
      </c>
      <c r="H15" s="17"/>
      <c r="I15" s="17"/>
      <c r="J15" s="41"/>
      <c r="K15" s="34" t="n">
        <v>4</v>
      </c>
      <c r="L15" s="34" t="n">
        <v>1</v>
      </c>
      <c r="M15" s="35" t="n">
        <v>0.6</v>
      </c>
      <c r="N15" s="36" t="n">
        <f aca="false">M15*$L$3</f>
        <v>60</v>
      </c>
      <c r="O15" s="36" t="n">
        <f aca="false">M15*$M$3</f>
        <v>60</v>
      </c>
      <c r="P15" s="42" t="n">
        <f aca="false">M15*$N$3</f>
        <v>60</v>
      </c>
    </row>
    <row r="16" customFormat="false" ht="12.75" hidden="false" customHeight="false" outlineLevel="0" collapsed="false">
      <c r="A16" s="27"/>
      <c r="B16" s="28" t="n">
        <v>2</v>
      </c>
      <c r="C16" s="28" t="n">
        <v>4</v>
      </c>
      <c r="D16" s="29" t="n">
        <v>0.8</v>
      </c>
      <c r="E16" s="30" t="n">
        <f aca="false">D16*$L$2</f>
        <v>80</v>
      </c>
      <c r="F16" s="30" t="n">
        <f aca="false">D16*$M$2</f>
        <v>80</v>
      </c>
      <c r="G16" s="30" t="n">
        <f aca="false">D16*$N$2</f>
        <v>80</v>
      </c>
      <c r="H16" s="17"/>
      <c r="I16" s="17"/>
      <c r="J16" s="41"/>
      <c r="K16" s="34" t="n">
        <v>3</v>
      </c>
      <c r="L16" s="34" t="n">
        <v>2</v>
      </c>
      <c r="M16" s="35" t="n">
        <v>0.7</v>
      </c>
      <c r="N16" s="36" t="n">
        <f aca="false">M16*$L$3</f>
        <v>70</v>
      </c>
      <c r="O16" s="36" t="n">
        <f aca="false">M16*$M$3</f>
        <v>70</v>
      </c>
      <c r="P16" s="42" t="n">
        <f aca="false">M16*$N$3</f>
        <v>70</v>
      </c>
    </row>
    <row r="17" customFormat="false" ht="12.75" hidden="false" customHeight="false" outlineLevel="0" collapsed="false">
      <c r="A17" s="22" t="s">
        <v>17</v>
      </c>
      <c r="B17" s="43" t="n">
        <v>10</v>
      </c>
      <c r="C17" s="43" t="n">
        <v>5</v>
      </c>
      <c r="D17" s="24"/>
      <c r="E17" s="25"/>
      <c r="F17" s="25"/>
      <c r="G17" s="25"/>
      <c r="H17" s="17"/>
      <c r="I17" s="17"/>
      <c r="J17" s="41"/>
      <c r="K17" s="34" t="n">
        <v>3</v>
      </c>
      <c r="L17" s="34" t="n">
        <v>6</v>
      </c>
      <c r="M17" s="35" t="n">
        <v>0.8</v>
      </c>
      <c r="N17" s="36" t="n">
        <f aca="false">M17*$L$3</f>
        <v>80</v>
      </c>
      <c r="O17" s="36" t="n">
        <f aca="false">M17*$M$3</f>
        <v>80</v>
      </c>
      <c r="P17" s="42" t="n">
        <f aca="false">M17*$N$3</f>
        <v>80</v>
      </c>
    </row>
    <row r="18" customFormat="false" ht="12.75" hidden="false" customHeight="false" outlineLevel="0" collapsed="false">
      <c r="A18" s="22" t="s">
        <v>18</v>
      </c>
      <c r="B18" s="43" t="n">
        <v>10</v>
      </c>
      <c r="C18" s="43" t="n">
        <v>4</v>
      </c>
      <c r="D18" s="24"/>
      <c r="E18" s="25"/>
      <c r="F18" s="25"/>
      <c r="G18" s="25"/>
      <c r="H18" s="17"/>
      <c r="I18" s="17"/>
      <c r="J18" s="39" t="s">
        <v>5</v>
      </c>
      <c r="K18" s="28" t="n">
        <v>5</v>
      </c>
      <c r="L18" s="28" t="n">
        <v>1</v>
      </c>
      <c r="M18" s="29" t="n">
        <v>0.55</v>
      </c>
      <c r="N18" s="30" t="n">
        <f aca="false">M18*$L$2</f>
        <v>55</v>
      </c>
      <c r="O18" s="30" t="n">
        <f aca="false">M18*$M$2</f>
        <v>55</v>
      </c>
      <c r="P18" s="40" t="n">
        <f aca="false">M18*$N$2</f>
        <v>55</v>
      </c>
    </row>
    <row r="19" customFormat="false" ht="12.75" hidden="false" customHeight="false" outlineLevel="0" collapsed="false">
      <c r="A19" s="21"/>
      <c r="B19" s="14"/>
      <c r="C19" s="14"/>
      <c r="D19" s="15"/>
      <c r="E19" s="16"/>
      <c r="F19" s="16"/>
      <c r="G19" s="16"/>
      <c r="H19" s="17"/>
      <c r="I19" s="17"/>
      <c r="J19" s="39"/>
      <c r="K19" s="28" t="n">
        <v>5</v>
      </c>
      <c r="L19" s="28" t="n">
        <v>1</v>
      </c>
      <c r="M19" s="29" t="n">
        <v>0.65</v>
      </c>
      <c r="N19" s="30" t="n">
        <f aca="false">M19*$L$2</f>
        <v>65</v>
      </c>
      <c r="O19" s="30" t="n">
        <f aca="false">M19*$M$2</f>
        <v>65</v>
      </c>
      <c r="P19" s="40" t="n">
        <f aca="false">M19*$N$2</f>
        <v>65</v>
      </c>
    </row>
    <row r="20" customFormat="false" ht="18" hidden="false" customHeight="false" outlineLevel="0" collapsed="false">
      <c r="A20" s="13" t="s">
        <v>19</v>
      </c>
      <c r="B20" s="14"/>
      <c r="C20" s="14"/>
      <c r="D20" s="15"/>
      <c r="E20" s="16"/>
      <c r="F20" s="16"/>
      <c r="G20" s="16"/>
      <c r="H20" s="17"/>
      <c r="I20" s="17"/>
      <c r="J20" s="39"/>
      <c r="K20" s="28" t="n">
        <v>4</v>
      </c>
      <c r="L20" s="28" t="n">
        <v>4</v>
      </c>
      <c r="M20" s="29" t="n">
        <v>0.75</v>
      </c>
      <c r="N20" s="30" t="n">
        <f aca="false">M20*$L$2</f>
        <v>75</v>
      </c>
      <c r="O20" s="30" t="n">
        <f aca="false">M20*$M$2</f>
        <v>75</v>
      </c>
      <c r="P20" s="40" t="n">
        <f aca="false">M20*$N$2</f>
        <v>75</v>
      </c>
    </row>
    <row r="21" customFormat="false" ht="12.75" hidden="false" customHeight="false" outlineLevel="0" collapsed="false">
      <c r="A21" s="21"/>
      <c r="B21" s="14"/>
      <c r="C21" s="14"/>
      <c r="D21" s="15"/>
      <c r="E21" s="16"/>
      <c r="F21" s="16"/>
      <c r="G21" s="16"/>
      <c r="H21" s="17"/>
      <c r="I21" s="17"/>
      <c r="J21" s="37" t="s">
        <v>20</v>
      </c>
      <c r="K21" s="43" t="n">
        <v>10</v>
      </c>
      <c r="L21" s="43" t="n">
        <v>5</v>
      </c>
      <c r="M21" s="24"/>
      <c r="N21" s="25"/>
      <c r="O21" s="25"/>
      <c r="P21" s="44"/>
    </row>
    <row r="22" customFormat="false" ht="12.75" hidden="false" customHeight="false" outlineLevel="0" collapsed="false">
      <c r="A22" s="22"/>
      <c r="B22" s="23" t="s">
        <v>7</v>
      </c>
      <c r="C22" s="23" t="s">
        <v>8</v>
      </c>
      <c r="D22" s="24" t="s">
        <v>9</v>
      </c>
      <c r="E22" s="25" t="s">
        <v>10</v>
      </c>
      <c r="F22" s="26" t="s">
        <v>11</v>
      </c>
      <c r="G22" s="26" t="s">
        <v>12</v>
      </c>
      <c r="H22" s="17"/>
      <c r="I22" s="17"/>
      <c r="J22" s="37" t="s">
        <v>21</v>
      </c>
      <c r="K22" s="43" t="n">
        <v>10</v>
      </c>
      <c r="L22" s="43" t="n">
        <v>3</v>
      </c>
      <c r="M22" s="24"/>
      <c r="N22" s="25"/>
      <c r="O22" s="25"/>
      <c r="P22" s="44"/>
    </row>
    <row r="23" customFormat="false" ht="12.75" hidden="false" customHeight="false" outlineLevel="0" collapsed="false">
      <c r="A23" s="45" t="s">
        <v>22</v>
      </c>
      <c r="B23" s="46" t="n">
        <v>3</v>
      </c>
      <c r="C23" s="46" t="n">
        <v>1</v>
      </c>
      <c r="D23" s="47" t="n">
        <v>0.5</v>
      </c>
      <c r="E23" s="48" t="n">
        <f aca="false">D23*$L$4</f>
        <v>50</v>
      </c>
      <c r="F23" s="48" t="n">
        <f aca="false">D23*$M$4</f>
        <v>50</v>
      </c>
      <c r="G23" s="48" t="n">
        <f aca="false">D23*$N$4</f>
        <v>50</v>
      </c>
      <c r="H23" s="17"/>
      <c r="I23" s="17"/>
      <c r="J23" s="37"/>
      <c r="K23" s="43"/>
      <c r="L23" s="43"/>
      <c r="M23" s="24"/>
      <c r="N23" s="25"/>
      <c r="O23" s="25"/>
      <c r="P23" s="44"/>
    </row>
    <row r="24" customFormat="false" ht="18" hidden="false" customHeight="false" outlineLevel="0" collapsed="false">
      <c r="A24" s="45"/>
      <c r="B24" s="46" t="n">
        <v>3</v>
      </c>
      <c r="C24" s="46" t="n">
        <v>2</v>
      </c>
      <c r="D24" s="47" t="n">
        <v>0.6</v>
      </c>
      <c r="E24" s="48" t="n">
        <f aca="false">D24*$L$4</f>
        <v>60</v>
      </c>
      <c r="F24" s="48" t="n">
        <f aca="false">D24*$M$4</f>
        <v>60</v>
      </c>
      <c r="G24" s="48" t="n">
        <f aca="false">D24*$N$4</f>
        <v>60</v>
      </c>
      <c r="H24" s="17"/>
      <c r="I24" s="17"/>
      <c r="J24" s="32" t="s">
        <v>23</v>
      </c>
      <c r="K24" s="14"/>
      <c r="L24" s="14"/>
      <c r="M24" s="15"/>
      <c r="N24" s="16"/>
      <c r="O24" s="16"/>
      <c r="P24" s="49"/>
    </row>
    <row r="25" customFormat="false" ht="12.75" hidden="false" customHeight="false" outlineLevel="0" collapsed="false">
      <c r="A25" s="45"/>
      <c r="B25" s="46" t="n">
        <v>2</v>
      </c>
      <c r="C25" s="46" t="n">
        <v>4</v>
      </c>
      <c r="D25" s="47" t="n">
        <v>0.7</v>
      </c>
      <c r="E25" s="48" t="n">
        <f aca="false">D25*$L$4</f>
        <v>70</v>
      </c>
      <c r="F25" s="48" t="n">
        <f aca="false">D25*$M$4</f>
        <v>70</v>
      </c>
      <c r="G25" s="48" t="n">
        <f aca="false">D25*$N$4</f>
        <v>70</v>
      </c>
      <c r="H25" s="17"/>
      <c r="I25" s="17"/>
      <c r="J25" s="17"/>
      <c r="K25" s="14"/>
      <c r="L25" s="14"/>
      <c r="M25" s="15"/>
      <c r="N25" s="16"/>
      <c r="O25" s="16"/>
      <c r="P25" s="49"/>
    </row>
    <row r="26" customFormat="false" ht="12.75" hidden="false" customHeight="false" outlineLevel="0" collapsed="false">
      <c r="A26" s="33" t="s">
        <v>16</v>
      </c>
      <c r="B26" s="34" t="n">
        <v>4</v>
      </c>
      <c r="C26" s="34" t="n">
        <v>5</v>
      </c>
      <c r="D26" s="35"/>
      <c r="E26" s="36"/>
      <c r="F26" s="36"/>
      <c r="G26" s="36"/>
      <c r="H26" s="17"/>
      <c r="I26" s="17"/>
      <c r="J26" s="37"/>
      <c r="K26" s="23" t="s">
        <v>7</v>
      </c>
      <c r="L26" s="23" t="s">
        <v>8</v>
      </c>
      <c r="M26" s="24" t="s">
        <v>9</v>
      </c>
      <c r="N26" s="25" t="s">
        <v>10</v>
      </c>
      <c r="O26" s="26" t="s">
        <v>11</v>
      </c>
      <c r="P26" s="38" t="s">
        <v>12</v>
      </c>
    </row>
    <row r="27" customFormat="false" ht="12.75" hidden="false" customHeight="false" outlineLevel="0" collapsed="false">
      <c r="A27" s="22" t="s">
        <v>24</v>
      </c>
      <c r="B27" s="43" t="n">
        <v>3</v>
      </c>
      <c r="C27" s="43" t="n">
        <v>5</v>
      </c>
      <c r="D27" s="24"/>
      <c r="E27" s="25"/>
      <c r="F27" s="25"/>
      <c r="G27" s="25"/>
      <c r="H27" s="17"/>
      <c r="I27" s="17"/>
      <c r="J27" s="50" t="s">
        <v>25</v>
      </c>
      <c r="K27" s="46" t="n">
        <v>3</v>
      </c>
      <c r="L27" s="46" t="n">
        <v>1</v>
      </c>
      <c r="M27" s="47" t="n">
        <v>0.5</v>
      </c>
      <c r="N27" s="48" t="n">
        <f aca="false">M27*$L$4</f>
        <v>50</v>
      </c>
      <c r="O27" s="48" t="n">
        <f aca="false">M27*$M$4</f>
        <v>50</v>
      </c>
      <c r="P27" s="51" t="n">
        <f aca="false">M27*$N$4</f>
        <v>50</v>
      </c>
    </row>
    <row r="28" customFormat="false" ht="12.75" hidden="false" customHeight="false" outlineLevel="0" collapsed="false">
      <c r="A28" s="22" t="s">
        <v>26</v>
      </c>
      <c r="B28" s="43" t="n">
        <v>6</v>
      </c>
      <c r="C28" s="43" t="n">
        <v>5</v>
      </c>
      <c r="D28" s="24"/>
      <c r="E28" s="25"/>
      <c r="F28" s="25"/>
      <c r="G28" s="25"/>
      <c r="H28" s="17"/>
      <c r="I28" s="17"/>
      <c r="J28" s="50"/>
      <c r="K28" s="46" t="n">
        <v>3</v>
      </c>
      <c r="L28" s="46" t="n">
        <v>1</v>
      </c>
      <c r="M28" s="47" t="n">
        <v>0.6</v>
      </c>
      <c r="N28" s="48" t="n">
        <f aca="false">M28*$L$4</f>
        <v>60</v>
      </c>
      <c r="O28" s="48" t="n">
        <f aca="false">M28*$M$4</f>
        <v>60</v>
      </c>
      <c r="P28" s="51" t="n">
        <f aca="false">M28*$N$4</f>
        <v>60</v>
      </c>
    </row>
    <row r="29" customFormat="false" ht="12.75" hidden="false" customHeight="false" outlineLevel="0" collapsed="false">
      <c r="A29" s="22" t="s">
        <v>21</v>
      </c>
      <c r="B29" s="43" t="n">
        <v>10</v>
      </c>
      <c r="C29" s="43" t="n">
        <v>4</v>
      </c>
      <c r="D29" s="24"/>
      <c r="E29" s="25"/>
      <c r="F29" s="25"/>
      <c r="G29" s="25"/>
      <c r="H29" s="17"/>
      <c r="I29" s="17"/>
      <c r="J29" s="50"/>
      <c r="K29" s="46" t="n">
        <v>3</v>
      </c>
      <c r="L29" s="46" t="n">
        <v>2</v>
      </c>
      <c r="M29" s="47" t="n">
        <v>0.7</v>
      </c>
      <c r="N29" s="48" t="n">
        <f aca="false">M29*$L$4</f>
        <v>70</v>
      </c>
      <c r="O29" s="48" t="n">
        <f aca="false">M29*$M$4</f>
        <v>70</v>
      </c>
      <c r="P29" s="51" t="n">
        <f aca="false">M29*$N$4</f>
        <v>70</v>
      </c>
    </row>
    <row r="30" customFormat="false" ht="12.75" hidden="false" customHeight="false" outlineLevel="0" collapsed="false">
      <c r="A30" s="21"/>
      <c r="B30" s="14"/>
      <c r="C30" s="14"/>
      <c r="D30" s="15"/>
      <c r="E30" s="16"/>
      <c r="F30" s="16"/>
      <c r="G30" s="16"/>
      <c r="H30" s="17"/>
      <c r="I30" s="17"/>
      <c r="J30" s="50"/>
      <c r="K30" s="46" t="n">
        <v>2</v>
      </c>
      <c r="L30" s="46" t="n">
        <v>5</v>
      </c>
      <c r="M30" s="47" t="n">
        <v>0.8</v>
      </c>
      <c r="N30" s="48" t="n">
        <f aca="false">M30*$L$4</f>
        <v>80</v>
      </c>
      <c r="O30" s="48" t="n">
        <f aca="false">M30*$M$4</f>
        <v>80</v>
      </c>
      <c r="P30" s="51" t="n">
        <f aca="false">M30*$N$4</f>
        <v>80</v>
      </c>
    </row>
    <row r="31" customFormat="false" ht="18" hidden="false" customHeight="false" outlineLevel="0" collapsed="false">
      <c r="A31" s="13" t="s">
        <v>27</v>
      </c>
      <c r="B31" s="14"/>
      <c r="C31" s="14"/>
      <c r="D31" s="15"/>
      <c r="E31" s="16"/>
      <c r="F31" s="16"/>
      <c r="G31" s="16"/>
      <c r="H31" s="17"/>
      <c r="I31" s="17"/>
      <c r="J31" s="41" t="s">
        <v>16</v>
      </c>
      <c r="K31" s="34" t="n">
        <v>5</v>
      </c>
      <c r="L31" s="34" t="n">
        <v>1</v>
      </c>
      <c r="M31" s="35" t="n">
        <v>0.55</v>
      </c>
      <c r="N31" s="36" t="n">
        <f aca="false">M31*$L$3</f>
        <v>55</v>
      </c>
      <c r="O31" s="36" t="n">
        <f aca="false">M31*$M$3</f>
        <v>55</v>
      </c>
      <c r="P31" s="42" t="n">
        <f aca="false">M31*$N$3</f>
        <v>55</v>
      </c>
    </row>
    <row r="32" customFormat="false" ht="12.75" hidden="false" customHeight="false" outlineLevel="0" collapsed="false">
      <c r="A32" s="21"/>
      <c r="B32" s="14"/>
      <c r="C32" s="14"/>
      <c r="D32" s="15"/>
      <c r="E32" s="16"/>
      <c r="F32" s="16"/>
      <c r="G32" s="16"/>
      <c r="H32" s="17"/>
      <c r="I32" s="17"/>
      <c r="J32" s="41"/>
      <c r="K32" s="34" t="n">
        <v>5</v>
      </c>
      <c r="L32" s="34" t="n">
        <v>1</v>
      </c>
      <c r="M32" s="35" t="n">
        <v>0.65</v>
      </c>
      <c r="N32" s="36" t="n">
        <f aca="false">M32*$L$3</f>
        <v>65</v>
      </c>
      <c r="O32" s="36" t="n">
        <f aca="false">M32*$M$3</f>
        <v>65</v>
      </c>
      <c r="P32" s="42" t="n">
        <f aca="false">M32*$N$3</f>
        <v>65</v>
      </c>
    </row>
    <row r="33" customFormat="false" ht="12.75" hidden="false" customHeight="false" outlineLevel="0" collapsed="false">
      <c r="A33" s="22"/>
      <c r="B33" s="23" t="s">
        <v>7</v>
      </c>
      <c r="C33" s="23" t="s">
        <v>8</v>
      </c>
      <c r="D33" s="24" t="s">
        <v>9</v>
      </c>
      <c r="E33" s="25" t="s">
        <v>10</v>
      </c>
      <c r="F33" s="26" t="s">
        <v>11</v>
      </c>
      <c r="G33" s="26" t="s">
        <v>12</v>
      </c>
      <c r="H33" s="17"/>
      <c r="I33" s="17"/>
      <c r="J33" s="41"/>
      <c r="K33" s="34" t="n">
        <v>4</v>
      </c>
      <c r="L33" s="34" t="n">
        <v>5</v>
      </c>
      <c r="M33" s="35" t="n">
        <v>0.75</v>
      </c>
      <c r="N33" s="36" t="n">
        <f aca="false">M33*$L$3</f>
        <v>75</v>
      </c>
      <c r="O33" s="36" t="n">
        <f aca="false">M33*$M$3</f>
        <v>75</v>
      </c>
      <c r="P33" s="42" t="n">
        <f aca="false">M33*$N$3</f>
        <v>75</v>
      </c>
    </row>
    <row r="34" customFormat="false" ht="12.75" hidden="false" customHeight="false" outlineLevel="0" collapsed="false">
      <c r="A34" s="45" t="s">
        <v>28</v>
      </c>
      <c r="B34" s="46" t="n">
        <v>3</v>
      </c>
      <c r="C34" s="46" t="n">
        <v>1</v>
      </c>
      <c r="D34" s="47" t="n">
        <v>0.5</v>
      </c>
      <c r="E34" s="48" t="n">
        <f aca="false">D34*$L$4</f>
        <v>50</v>
      </c>
      <c r="F34" s="48" t="n">
        <f aca="false">D34*$M$4</f>
        <v>50</v>
      </c>
      <c r="G34" s="48" t="n">
        <f aca="false">D34*$N$4</f>
        <v>50</v>
      </c>
      <c r="H34" s="17"/>
      <c r="I34" s="17"/>
      <c r="J34" s="37" t="s">
        <v>24</v>
      </c>
      <c r="K34" s="43" t="n">
        <v>3</v>
      </c>
      <c r="L34" s="43" t="n">
        <v>5</v>
      </c>
      <c r="M34" s="24"/>
      <c r="N34" s="25"/>
      <c r="O34" s="25"/>
      <c r="P34" s="44"/>
    </row>
    <row r="35" customFormat="false" ht="12.75" hidden="false" customHeight="false" outlineLevel="0" collapsed="false">
      <c r="A35" s="45"/>
      <c r="B35" s="46" t="n">
        <v>3</v>
      </c>
      <c r="C35" s="46" t="n">
        <v>1</v>
      </c>
      <c r="D35" s="47" t="n">
        <v>0.6</v>
      </c>
      <c r="E35" s="48" t="n">
        <f aca="false">D35*$L$4</f>
        <v>60</v>
      </c>
      <c r="F35" s="48" t="n">
        <f aca="false">D35*$M$4</f>
        <v>60</v>
      </c>
      <c r="G35" s="48" t="n">
        <f aca="false">D35*$N$4</f>
        <v>60</v>
      </c>
      <c r="H35" s="17"/>
      <c r="I35" s="17"/>
      <c r="J35" s="50" t="s">
        <v>29</v>
      </c>
      <c r="K35" s="46" t="n">
        <v>3</v>
      </c>
      <c r="L35" s="46" t="n">
        <v>1</v>
      </c>
      <c r="M35" s="47" t="n">
        <v>0.65</v>
      </c>
      <c r="N35" s="48" t="n">
        <f aca="false">M35*$L$4</f>
        <v>65</v>
      </c>
      <c r="O35" s="48" t="n">
        <f aca="false">M35*$M$4</f>
        <v>65</v>
      </c>
      <c r="P35" s="51" t="n">
        <f aca="false">M35*$N$4</f>
        <v>65</v>
      </c>
    </row>
    <row r="36" customFormat="false" ht="12.75" hidden="false" customHeight="false" outlineLevel="0" collapsed="false">
      <c r="A36" s="45"/>
      <c r="B36" s="46" t="n">
        <v>3</v>
      </c>
      <c r="C36" s="46" t="n">
        <v>2</v>
      </c>
      <c r="D36" s="47" t="n">
        <v>0.7</v>
      </c>
      <c r="E36" s="48" t="n">
        <f aca="false">D36*$L$4</f>
        <v>70</v>
      </c>
      <c r="F36" s="48" t="n">
        <f aca="false">D36*$M$4</f>
        <v>70</v>
      </c>
      <c r="G36" s="48" t="n">
        <f aca="false">D36*$N$4</f>
        <v>70</v>
      </c>
      <c r="H36" s="17"/>
      <c r="I36" s="17"/>
      <c r="J36" s="50"/>
      <c r="K36" s="46" t="n">
        <v>3</v>
      </c>
      <c r="L36" s="46" t="n">
        <v>1</v>
      </c>
      <c r="M36" s="47" t="n">
        <v>0.75</v>
      </c>
      <c r="N36" s="48" t="n">
        <f aca="false">M36*$L$4</f>
        <v>75</v>
      </c>
      <c r="O36" s="48" t="n">
        <f aca="false">M36*$M$4</f>
        <v>75</v>
      </c>
      <c r="P36" s="51" t="n">
        <f aca="false">M36*$N$4</f>
        <v>75</v>
      </c>
    </row>
    <row r="37" customFormat="false" ht="12.75" hidden="false" customHeight="false" outlineLevel="0" collapsed="false">
      <c r="A37" s="45"/>
      <c r="B37" s="46" t="n">
        <v>3</v>
      </c>
      <c r="C37" s="46" t="n">
        <v>2</v>
      </c>
      <c r="D37" s="47" t="n">
        <v>0.8</v>
      </c>
      <c r="E37" s="48" t="n">
        <f aca="false">D37*$L$4</f>
        <v>80</v>
      </c>
      <c r="F37" s="48" t="n">
        <f aca="false">D37*$M$4</f>
        <v>80</v>
      </c>
      <c r="G37" s="48" t="n">
        <f aca="false">D37*$N$4</f>
        <v>80</v>
      </c>
      <c r="H37" s="17"/>
      <c r="I37" s="17"/>
      <c r="J37" s="50"/>
      <c r="K37" s="46" t="n">
        <v>3</v>
      </c>
      <c r="L37" s="46" t="n">
        <v>2</v>
      </c>
      <c r="M37" s="47" t="n">
        <v>0.85</v>
      </c>
      <c r="N37" s="48" t="n">
        <f aca="false">M37*$L$4</f>
        <v>85</v>
      </c>
      <c r="O37" s="48" t="n">
        <f aca="false">M37*$M$4</f>
        <v>85</v>
      </c>
      <c r="P37" s="51" t="n">
        <f aca="false">M37*$N$4</f>
        <v>85</v>
      </c>
    </row>
    <row r="38" customFormat="false" ht="12.75" hidden="false" customHeight="false" outlineLevel="0" collapsed="false">
      <c r="A38" s="45"/>
      <c r="B38" s="46" t="n">
        <v>2</v>
      </c>
      <c r="C38" s="46" t="n">
        <v>4</v>
      </c>
      <c r="D38" s="47" t="n">
        <v>0.85</v>
      </c>
      <c r="E38" s="48" t="n">
        <f aca="false">D38*$L$4</f>
        <v>85</v>
      </c>
      <c r="F38" s="48" t="n">
        <f aca="false">D38*$M$4</f>
        <v>85</v>
      </c>
      <c r="G38" s="48" t="n">
        <f aca="false">D38*$N$4</f>
        <v>85</v>
      </c>
      <c r="H38" s="17"/>
      <c r="I38" s="17"/>
      <c r="J38" s="50"/>
      <c r="K38" s="46" t="n">
        <v>3</v>
      </c>
      <c r="L38" s="46" t="n">
        <v>4</v>
      </c>
      <c r="M38" s="47" t="n">
        <v>0.95</v>
      </c>
      <c r="N38" s="48" t="n">
        <f aca="false">M38*$L$4</f>
        <v>95</v>
      </c>
      <c r="O38" s="48" t="n">
        <f aca="false">M38*$M$4</f>
        <v>95</v>
      </c>
      <c r="P38" s="51" t="n">
        <f aca="false">M38*$N$4</f>
        <v>95</v>
      </c>
    </row>
    <row r="39" customFormat="false" ht="12.75" hidden="false" customHeight="false" outlineLevel="0" collapsed="false">
      <c r="A39" s="33" t="s">
        <v>16</v>
      </c>
      <c r="B39" s="34" t="n">
        <v>5</v>
      </c>
      <c r="C39" s="34" t="n">
        <v>1</v>
      </c>
      <c r="D39" s="35" t="n">
        <v>0.55</v>
      </c>
      <c r="E39" s="36" t="n">
        <f aca="false">D39*$L$3</f>
        <v>55</v>
      </c>
      <c r="F39" s="36" t="n">
        <f aca="false">D39*$M$3</f>
        <v>55</v>
      </c>
      <c r="G39" s="36" t="n">
        <f aca="false">D39*$N$3</f>
        <v>55</v>
      </c>
      <c r="H39" s="17"/>
      <c r="I39" s="17"/>
      <c r="J39" s="37" t="s">
        <v>30</v>
      </c>
      <c r="K39" s="43" t="n">
        <v>4</v>
      </c>
      <c r="L39" s="43" t="n">
        <v>5</v>
      </c>
      <c r="M39" s="24"/>
      <c r="N39" s="25"/>
      <c r="O39" s="25"/>
      <c r="P39" s="44"/>
    </row>
    <row r="40" customFormat="false" ht="12.75" hidden="false" customHeight="false" outlineLevel="0" collapsed="false">
      <c r="A40" s="33"/>
      <c r="B40" s="34" t="n">
        <v>4</v>
      </c>
      <c r="C40" s="34" t="n">
        <v>1</v>
      </c>
      <c r="D40" s="35" t="n">
        <v>0.65</v>
      </c>
      <c r="E40" s="36" t="n">
        <f aca="false">D40*$L$3</f>
        <v>65</v>
      </c>
      <c r="F40" s="36" t="n">
        <f aca="false">D40*$M$3</f>
        <v>65</v>
      </c>
      <c r="G40" s="36" t="n">
        <f aca="false">D40*$N$3</f>
        <v>65</v>
      </c>
      <c r="H40" s="17"/>
      <c r="I40" s="17"/>
      <c r="J40" s="37" t="s">
        <v>21</v>
      </c>
      <c r="K40" s="43" t="n">
        <v>8</v>
      </c>
      <c r="L40" s="43" t="n">
        <v>3</v>
      </c>
      <c r="M40" s="24"/>
      <c r="N40" s="25"/>
      <c r="O40" s="25"/>
      <c r="P40" s="44"/>
    </row>
    <row r="41" customFormat="false" ht="12.75" hidden="false" customHeight="false" outlineLevel="0" collapsed="false">
      <c r="A41" s="33"/>
      <c r="B41" s="34" t="n">
        <v>3</v>
      </c>
      <c r="C41" s="34" t="n">
        <v>2</v>
      </c>
      <c r="D41" s="35" t="n">
        <v>0.75</v>
      </c>
      <c r="E41" s="36" t="n">
        <f aca="false">D41*$L$3</f>
        <v>75</v>
      </c>
      <c r="F41" s="36" t="n">
        <f aca="false">D41*$M$3</f>
        <v>75</v>
      </c>
      <c r="G41" s="36" t="n">
        <f aca="false">D41*$N$3</f>
        <v>75</v>
      </c>
      <c r="H41" s="17"/>
      <c r="I41" s="17"/>
      <c r="J41" s="17"/>
      <c r="K41" s="14"/>
      <c r="L41" s="14"/>
      <c r="M41" s="15"/>
      <c r="N41" s="16"/>
      <c r="O41" s="16"/>
      <c r="P41" s="49"/>
    </row>
    <row r="42" customFormat="false" ht="12.75" hidden="false" customHeight="false" outlineLevel="0" collapsed="false">
      <c r="A42" s="33"/>
      <c r="B42" s="34" t="n">
        <v>2</v>
      </c>
      <c r="C42" s="34" t="n">
        <v>5</v>
      </c>
      <c r="D42" s="35" t="n">
        <v>0.85</v>
      </c>
      <c r="E42" s="36" t="n">
        <f aca="false">D42*$L$3</f>
        <v>85</v>
      </c>
      <c r="F42" s="36" t="n">
        <f aca="false">D42*$M$3</f>
        <v>85</v>
      </c>
      <c r="G42" s="36" t="n">
        <f aca="false">D42*$N$3</f>
        <v>85</v>
      </c>
      <c r="H42" s="17"/>
      <c r="I42" s="17"/>
      <c r="J42" s="17"/>
      <c r="K42" s="14"/>
      <c r="L42" s="14"/>
      <c r="M42" s="15"/>
      <c r="N42" s="16"/>
      <c r="O42" s="16"/>
      <c r="P42" s="49"/>
    </row>
    <row r="43" customFormat="false" ht="12.75" hidden="false" customHeight="false" outlineLevel="0" collapsed="false">
      <c r="A43" s="22" t="s">
        <v>17</v>
      </c>
      <c r="B43" s="43" t="n">
        <v>10</v>
      </c>
      <c r="C43" s="43" t="n">
        <v>5</v>
      </c>
      <c r="D43" s="24"/>
      <c r="E43" s="25"/>
      <c r="F43" s="25"/>
      <c r="G43" s="25"/>
      <c r="H43" s="17"/>
      <c r="I43" s="17"/>
      <c r="J43" s="17"/>
      <c r="K43" s="14"/>
      <c r="L43" s="14"/>
      <c r="M43" s="15"/>
      <c r="N43" s="16"/>
      <c r="O43" s="16"/>
      <c r="P43" s="49"/>
    </row>
    <row r="44" customFormat="false" ht="12.75" hidden="false" customHeight="false" outlineLevel="0" collapsed="false">
      <c r="A44" s="22" t="s">
        <v>31</v>
      </c>
      <c r="B44" s="43" t="n">
        <v>4</v>
      </c>
      <c r="C44" s="43" t="n">
        <v>5</v>
      </c>
      <c r="D44" s="24"/>
      <c r="E44" s="25"/>
      <c r="F44" s="25"/>
      <c r="G44" s="25"/>
      <c r="H44" s="17"/>
      <c r="I44" s="17"/>
      <c r="J44" s="17"/>
      <c r="K44" s="14"/>
      <c r="L44" s="14"/>
      <c r="M44" s="15"/>
      <c r="N44" s="16"/>
      <c r="O44" s="16"/>
      <c r="P44" s="49"/>
    </row>
    <row r="45" customFormat="false" ht="12.75" hidden="false" customHeight="false" outlineLevel="0" collapsed="false">
      <c r="A45" s="22" t="s">
        <v>32</v>
      </c>
      <c r="B45" s="43" t="n">
        <v>8</v>
      </c>
      <c r="C45" s="43" t="n">
        <v>4</v>
      </c>
      <c r="D45" s="24"/>
      <c r="E45" s="25"/>
      <c r="F45" s="25"/>
      <c r="G45" s="25"/>
      <c r="H45" s="17"/>
      <c r="I45" s="17"/>
      <c r="J45" s="17"/>
      <c r="K45" s="14"/>
      <c r="L45" s="14"/>
      <c r="M45" s="15"/>
      <c r="N45" s="16"/>
      <c r="O45" s="16"/>
      <c r="P45" s="49"/>
    </row>
    <row r="46" customFormat="false" ht="13.5" hidden="false" customHeight="false" outlineLevel="0" collapsed="false">
      <c r="A46" s="52"/>
      <c r="B46" s="53"/>
      <c r="C46" s="53"/>
      <c r="D46" s="54"/>
      <c r="E46" s="55"/>
      <c r="F46" s="55"/>
      <c r="G46" s="55"/>
      <c r="H46" s="56"/>
      <c r="I46" s="56"/>
      <c r="J46" s="56"/>
      <c r="K46" s="53"/>
      <c r="L46" s="53"/>
      <c r="M46" s="54"/>
      <c r="N46" s="55"/>
      <c r="O46" s="55"/>
      <c r="P46" s="57"/>
    </row>
    <row r="47" customFormat="false" ht="18" hidden="false" customHeight="false" outlineLevel="0" collapsed="false">
      <c r="A47" s="4" t="s">
        <v>33</v>
      </c>
      <c r="B47" s="5"/>
      <c r="C47" s="5"/>
      <c r="D47" s="6"/>
      <c r="E47" s="7"/>
      <c r="F47" s="7"/>
      <c r="G47" s="7"/>
      <c r="H47" s="8"/>
      <c r="I47" s="8"/>
      <c r="J47" s="8"/>
      <c r="K47" s="5"/>
      <c r="L47" s="5"/>
      <c r="M47" s="58"/>
      <c r="N47" s="7"/>
      <c r="O47" s="7"/>
      <c r="P47" s="59"/>
    </row>
    <row r="48" customFormat="false" ht="18" hidden="false" customHeight="false" outlineLevel="0" collapsed="false">
      <c r="A48" s="13" t="s">
        <v>4</v>
      </c>
      <c r="B48" s="14"/>
      <c r="C48" s="14"/>
      <c r="D48" s="15"/>
      <c r="E48" s="16"/>
      <c r="F48" s="16"/>
      <c r="G48" s="16"/>
      <c r="H48" s="17"/>
      <c r="I48" s="17"/>
      <c r="J48" s="17"/>
      <c r="O48" s="16"/>
      <c r="P48" s="49"/>
    </row>
    <row r="49" customFormat="false" ht="12.75" hidden="false" customHeight="false" outlineLevel="0" collapsed="false">
      <c r="A49" s="22"/>
      <c r="B49" s="23" t="s">
        <v>7</v>
      </c>
      <c r="C49" s="23" t="s">
        <v>8</v>
      </c>
      <c r="D49" s="24" t="s">
        <v>9</v>
      </c>
      <c r="E49" s="25" t="s">
        <v>10</v>
      </c>
      <c r="F49" s="26" t="s">
        <v>11</v>
      </c>
      <c r="G49" s="26" t="s">
        <v>12</v>
      </c>
      <c r="H49" s="17"/>
      <c r="I49" s="17"/>
      <c r="J49" s="17"/>
      <c r="O49" s="16"/>
      <c r="P49" s="49"/>
    </row>
    <row r="50" customFormat="false" ht="12.75" hidden="false" customHeight="false" outlineLevel="0" collapsed="false">
      <c r="A50" s="33" t="s">
        <v>16</v>
      </c>
      <c r="B50" s="34" t="n">
        <v>5</v>
      </c>
      <c r="C50" s="34" t="n">
        <v>1</v>
      </c>
      <c r="D50" s="35" t="n">
        <v>0.5</v>
      </c>
      <c r="E50" s="36" t="n">
        <f aca="false">D50*$L$3</f>
        <v>50</v>
      </c>
      <c r="F50" s="36" t="n">
        <f aca="false">D50*$M$3</f>
        <v>50</v>
      </c>
      <c r="G50" s="36" t="n">
        <f aca="false">D50*$N$3</f>
        <v>50</v>
      </c>
      <c r="H50" s="17"/>
      <c r="I50" s="17"/>
      <c r="J50" s="17"/>
      <c r="K50" s="14" t="n">
        <f aca="false">K1</f>
        <v>0</v>
      </c>
      <c r="L50" s="14" t="str">
        <f aca="false">L1</f>
        <v>Full gear</v>
      </c>
      <c r="M50" s="60" t="str">
        <f aca="false">M1</f>
        <v>Partial gear/Partial ROM</v>
      </c>
      <c r="N50" s="16" t="str">
        <f aca="false">N1</f>
        <v>Raw Maxes</v>
      </c>
      <c r="O50" s="16"/>
      <c r="P50" s="49"/>
    </row>
    <row r="51" customFormat="false" ht="12.75" hidden="false" customHeight="false" outlineLevel="0" collapsed="false">
      <c r="A51" s="33"/>
      <c r="B51" s="34" t="n">
        <v>4</v>
      </c>
      <c r="C51" s="34" t="n">
        <v>1</v>
      </c>
      <c r="D51" s="35" t="n">
        <v>0.6</v>
      </c>
      <c r="E51" s="36" t="n">
        <f aca="false">D51*$L$3</f>
        <v>60</v>
      </c>
      <c r="F51" s="36" t="n">
        <f aca="false">D51*$M$3</f>
        <v>60</v>
      </c>
      <c r="G51" s="36" t="n">
        <f aca="false">D51*$N$3</f>
        <v>60</v>
      </c>
      <c r="H51" s="17"/>
      <c r="I51" s="17"/>
      <c r="J51" s="17"/>
      <c r="K51" s="14" t="str">
        <f aca="false">K2</f>
        <v>Squat</v>
      </c>
      <c r="L51" s="14" t="n">
        <f aca="false">L2</f>
        <v>100</v>
      </c>
      <c r="M51" s="60" t="n">
        <f aca="false">M2</f>
        <v>100</v>
      </c>
      <c r="N51" s="16" t="n">
        <f aca="false">N2</f>
        <v>100</v>
      </c>
      <c r="O51" s="16"/>
      <c r="P51" s="49"/>
    </row>
    <row r="52" customFormat="false" ht="12.75" hidden="false" customHeight="false" outlineLevel="0" collapsed="false">
      <c r="A52" s="33"/>
      <c r="B52" s="34" t="n">
        <v>3</v>
      </c>
      <c r="C52" s="34" t="n">
        <v>2</v>
      </c>
      <c r="D52" s="35" t="n">
        <v>0.7</v>
      </c>
      <c r="E52" s="36" t="n">
        <f aca="false">D52*$L$3</f>
        <v>70</v>
      </c>
      <c r="F52" s="36" t="n">
        <f aca="false">D52*$M$3</f>
        <v>70</v>
      </c>
      <c r="G52" s="36" t="n">
        <f aca="false">D52*$N$3</f>
        <v>70</v>
      </c>
      <c r="H52" s="17"/>
      <c r="I52" s="17"/>
      <c r="J52" s="17"/>
      <c r="K52" s="14" t="str">
        <f aca="false">K3</f>
        <v>bench</v>
      </c>
      <c r="L52" s="14" t="n">
        <f aca="false">L3</f>
        <v>100</v>
      </c>
      <c r="M52" s="60" t="n">
        <f aca="false">M3</f>
        <v>100</v>
      </c>
      <c r="N52" s="16" t="n">
        <f aca="false">N3</f>
        <v>100</v>
      </c>
      <c r="O52" s="16"/>
      <c r="P52" s="49"/>
    </row>
    <row r="53" customFormat="false" ht="12.75" hidden="false" customHeight="false" outlineLevel="0" collapsed="false">
      <c r="A53" s="33"/>
      <c r="B53" s="34" t="n">
        <v>2</v>
      </c>
      <c r="C53" s="34" t="n">
        <v>2</v>
      </c>
      <c r="D53" s="35" t="n">
        <v>0.8</v>
      </c>
      <c r="E53" s="36" t="n">
        <f aca="false">D53*$L$3</f>
        <v>80</v>
      </c>
      <c r="F53" s="36" t="n">
        <f aca="false">D53*$M$3</f>
        <v>80</v>
      </c>
      <c r="G53" s="36" t="n">
        <f aca="false">D53*$N$3</f>
        <v>80</v>
      </c>
      <c r="H53" s="17"/>
      <c r="I53" s="17"/>
      <c r="J53" s="17"/>
      <c r="K53" s="14" t="str">
        <f aca="false">K4</f>
        <v>deadlift</v>
      </c>
      <c r="L53" s="14" t="n">
        <f aca="false">L4</f>
        <v>100</v>
      </c>
      <c r="M53" s="60" t="n">
        <f aca="false">M4</f>
        <v>100</v>
      </c>
      <c r="N53" s="16" t="n">
        <f aca="false">N4</f>
        <v>100</v>
      </c>
      <c r="O53" s="16"/>
      <c r="P53" s="49"/>
    </row>
    <row r="54" customFormat="false" ht="20.25" hidden="false" customHeight="false" outlineLevel="0" collapsed="false">
      <c r="A54" s="33"/>
      <c r="B54" s="34" t="n">
        <v>1</v>
      </c>
      <c r="C54" s="34" t="n">
        <v>3</v>
      </c>
      <c r="D54" s="35" t="n">
        <v>0.9</v>
      </c>
      <c r="E54" s="36" t="n">
        <f aca="false">D54*$L$3</f>
        <v>90</v>
      </c>
      <c r="F54" s="36" t="n">
        <f aca="false">D54*$M$3</f>
        <v>90</v>
      </c>
      <c r="G54" s="36" t="n">
        <f aca="false">D54*$N$3</f>
        <v>90</v>
      </c>
      <c r="H54" s="17"/>
      <c r="I54" s="17"/>
      <c r="J54" s="17"/>
      <c r="K54" s="14"/>
      <c r="L54" s="14"/>
      <c r="M54" s="61" t="s">
        <v>34</v>
      </c>
      <c r="N54" s="16"/>
      <c r="O54" s="16"/>
      <c r="P54" s="49"/>
    </row>
    <row r="55" customFormat="false" ht="12.75" hidden="false" customHeight="false" outlineLevel="0" collapsed="false">
      <c r="A55" s="27" t="s">
        <v>5</v>
      </c>
      <c r="B55" s="28" t="n">
        <v>5</v>
      </c>
      <c r="C55" s="28" t="n">
        <v>1</v>
      </c>
      <c r="D55" s="29" t="n">
        <v>0.5</v>
      </c>
      <c r="E55" s="30" t="n">
        <f aca="false">D55*$L$2</f>
        <v>50</v>
      </c>
      <c r="F55" s="30" t="n">
        <f aca="false">D55*$M$2</f>
        <v>50</v>
      </c>
      <c r="G55" s="30" t="n">
        <f aca="false">D55*$N$2</f>
        <v>50</v>
      </c>
      <c r="H55" s="17"/>
      <c r="I55" s="17"/>
      <c r="J55" s="17"/>
      <c r="K55" s="14"/>
      <c r="L55" s="14"/>
      <c r="M55" s="15"/>
      <c r="N55" s="16"/>
      <c r="O55" s="16"/>
      <c r="P55" s="49"/>
    </row>
    <row r="56" customFormat="false" ht="18" hidden="false" customHeight="false" outlineLevel="0" collapsed="false">
      <c r="A56" s="27"/>
      <c r="B56" s="28" t="n">
        <v>4</v>
      </c>
      <c r="C56" s="28" t="n">
        <v>1</v>
      </c>
      <c r="D56" s="29" t="n">
        <v>0.65</v>
      </c>
      <c r="E56" s="30" t="n">
        <f aca="false">D56*$L$2</f>
        <v>65</v>
      </c>
      <c r="F56" s="30" t="n">
        <f aca="false">D56*$M$2</f>
        <v>65</v>
      </c>
      <c r="G56" s="30" t="n">
        <f aca="false">D56*$N$2</f>
        <v>65</v>
      </c>
      <c r="H56" s="17"/>
      <c r="I56" s="17"/>
      <c r="J56" s="32" t="s">
        <v>15</v>
      </c>
      <c r="K56" s="14"/>
      <c r="L56" s="14"/>
      <c r="M56" s="15"/>
      <c r="N56" s="16"/>
      <c r="O56" s="16"/>
      <c r="P56" s="49"/>
    </row>
    <row r="57" customFormat="false" ht="12.75" hidden="false" customHeight="false" outlineLevel="0" collapsed="false">
      <c r="A57" s="27"/>
      <c r="B57" s="28" t="n">
        <v>3</v>
      </c>
      <c r="C57" s="28" t="n">
        <v>1</v>
      </c>
      <c r="D57" s="29" t="n">
        <v>0.75</v>
      </c>
      <c r="E57" s="30" t="n">
        <f aca="false">D57*$L$2</f>
        <v>75</v>
      </c>
      <c r="F57" s="30" t="n">
        <f aca="false">D57*$M$2</f>
        <v>75</v>
      </c>
      <c r="G57" s="30" t="n">
        <f aca="false">D57*$N$2</f>
        <v>75</v>
      </c>
      <c r="H57" s="17"/>
      <c r="I57" s="17"/>
      <c r="J57" s="17"/>
      <c r="K57" s="14"/>
      <c r="L57" s="14"/>
      <c r="M57" s="15"/>
      <c r="N57" s="16"/>
      <c r="O57" s="16"/>
      <c r="P57" s="49"/>
    </row>
    <row r="58" customFormat="false" ht="12.75" hidden="false" customHeight="false" outlineLevel="0" collapsed="false">
      <c r="A58" s="27"/>
      <c r="B58" s="28" t="n">
        <v>2</v>
      </c>
      <c r="C58" s="28" t="n">
        <v>4</v>
      </c>
      <c r="D58" s="29" t="n">
        <v>0.85</v>
      </c>
      <c r="E58" s="30" t="n">
        <f aca="false">D58*$L$2</f>
        <v>85</v>
      </c>
      <c r="F58" s="30" t="n">
        <f aca="false">D58*$M$2</f>
        <v>85</v>
      </c>
      <c r="G58" s="30" t="n">
        <f aca="false">D58*$N$2</f>
        <v>85</v>
      </c>
      <c r="H58" s="17"/>
      <c r="I58" s="17"/>
      <c r="J58" s="37"/>
      <c r="K58" s="23" t="s">
        <v>7</v>
      </c>
      <c r="L58" s="23" t="s">
        <v>8</v>
      </c>
      <c r="M58" s="24" t="s">
        <v>9</v>
      </c>
      <c r="N58" s="25" t="s">
        <v>10</v>
      </c>
      <c r="O58" s="26" t="s">
        <v>11</v>
      </c>
      <c r="P58" s="38" t="s">
        <v>12</v>
      </c>
    </row>
    <row r="59" customFormat="false" ht="12.75" hidden="false" customHeight="false" outlineLevel="0" collapsed="false">
      <c r="A59" s="33" t="s">
        <v>16</v>
      </c>
      <c r="B59" s="34" t="n">
        <v>5</v>
      </c>
      <c r="C59" s="34" t="n">
        <v>1</v>
      </c>
      <c r="D59" s="35" t="n">
        <v>0.55</v>
      </c>
      <c r="E59" s="36" t="n">
        <f aca="false">D59*$L$3</f>
        <v>55</v>
      </c>
      <c r="F59" s="36" t="n">
        <f aca="false">D59*$M$3</f>
        <v>55</v>
      </c>
      <c r="G59" s="36" t="n">
        <f aca="false">D59*$N$3</f>
        <v>55</v>
      </c>
      <c r="H59" s="17"/>
      <c r="I59" s="17"/>
      <c r="J59" s="39" t="s">
        <v>5</v>
      </c>
      <c r="K59" s="28" t="n">
        <v>5</v>
      </c>
      <c r="L59" s="28" t="n">
        <v>1</v>
      </c>
      <c r="M59" s="29" t="n">
        <v>0.5</v>
      </c>
      <c r="N59" s="30" t="n">
        <f aca="false">M59*$L$2</f>
        <v>50</v>
      </c>
      <c r="O59" s="30" t="n">
        <f aca="false">M59*$M$2</f>
        <v>50</v>
      </c>
      <c r="P59" s="40" t="n">
        <f aca="false">M59*$N$2</f>
        <v>50</v>
      </c>
    </row>
    <row r="60" customFormat="false" ht="12.75" hidden="false" customHeight="false" outlineLevel="0" collapsed="false">
      <c r="A60" s="33"/>
      <c r="B60" s="34" t="n">
        <v>4</v>
      </c>
      <c r="C60" s="34" t="n">
        <v>1</v>
      </c>
      <c r="D60" s="35" t="n">
        <v>0.65</v>
      </c>
      <c r="E60" s="36" t="n">
        <f aca="false">D60*$L$3</f>
        <v>65</v>
      </c>
      <c r="F60" s="36" t="n">
        <f aca="false">D60*$M$3</f>
        <v>65</v>
      </c>
      <c r="G60" s="36" t="n">
        <f aca="false">D60*$N$3</f>
        <v>65</v>
      </c>
      <c r="H60" s="17"/>
      <c r="I60" s="17"/>
      <c r="J60" s="39"/>
      <c r="K60" s="28" t="n">
        <v>4</v>
      </c>
      <c r="L60" s="28" t="n">
        <v>1</v>
      </c>
      <c r="M60" s="29" t="n">
        <v>0.6</v>
      </c>
      <c r="N60" s="30" t="n">
        <f aca="false">M60*$L$2</f>
        <v>60</v>
      </c>
      <c r="O60" s="30" t="n">
        <f aca="false">M60*$M$2</f>
        <v>60</v>
      </c>
      <c r="P60" s="40" t="n">
        <f aca="false">M60*$N$2</f>
        <v>60</v>
      </c>
    </row>
    <row r="61" customFormat="false" ht="12.75" hidden="false" customHeight="false" outlineLevel="0" collapsed="false">
      <c r="A61" s="33"/>
      <c r="B61" s="34" t="n">
        <v>3</v>
      </c>
      <c r="C61" s="34" t="n">
        <v>1</v>
      </c>
      <c r="D61" s="35" t="n">
        <v>0.75</v>
      </c>
      <c r="E61" s="36" t="n">
        <f aca="false">D61*$L$3</f>
        <v>75</v>
      </c>
      <c r="F61" s="36" t="n">
        <f aca="false">D61*$M$3</f>
        <v>75</v>
      </c>
      <c r="G61" s="36" t="n">
        <f aca="false">D61*$N$3</f>
        <v>75</v>
      </c>
      <c r="H61" s="17"/>
      <c r="I61" s="17"/>
      <c r="J61" s="39"/>
      <c r="K61" s="28" t="n">
        <v>3</v>
      </c>
      <c r="L61" s="28" t="n">
        <v>2</v>
      </c>
      <c r="M61" s="29" t="n">
        <v>0.7</v>
      </c>
      <c r="N61" s="30" t="n">
        <f aca="false">M61*$L$2</f>
        <v>70</v>
      </c>
      <c r="O61" s="30" t="n">
        <f aca="false">M61*$M$2</f>
        <v>70</v>
      </c>
      <c r="P61" s="40" t="n">
        <f aca="false">M61*$N$2</f>
        <v>70</v>
      </c>
    </row>
    <row r="62" customFormat="false" ht="12.75" hidden="false" customHeight="false" outlineLevel="0" collapsed="false">
      <c r="A62" s="33"/>
      <c r="B62" s="34" t="n">
        <v>2</v>
      </c>
      <c r="C62" s="34" t="n">
        <v>4</v>
      </c>
      <c r="D62" s="35" t="n">
        <v>0.85</v>
      </c>
      <c r="E62" s="36" t="n">
        <f aca="false">D62*$L$3</f>
        <v>85</v>
      </c>
      <c r="F62" s="36" t="n">
        <f aca="false">D62*$M$3</f>
        <v>85</v>
      </c>
      <c r="G62" s="36" t="n">
        <f aca="false">D62*$N$3</f>
        <v>85</v>
      </c>
      <c r="H62" s="17"/>
      <c r="I62" s="17"/>
      <c r="J62" s="39"/>
      <c r="K62" s="28" t="n">
        <v>2</v>
      </c>
      <c r="L62" s="28" t="n">
        <v>2</v>
      </c>
      <c r="M62" s="29" t="n">
        <v>0.8</v>
      </c>
      <c r="N62" s="30" t="n">
        <f aca="false">M62*$L$2</f>
        <v>80</v>
      </c>
      <c r="O62" s="30" t="n">
        <f aca="false">M62*$M$2</f>
        <v>80</v>
      </c>
      <c r="P62" s="40" t="n">
        <f aca="false">M62*$N$2</f>
        <v>80</v>
      </c>
    </row>
    <row r="63" customFormat="false" ht="12.75" hidden="false" customHeight="false" outlineLevel="0" collapsed="false">
      <c r="A63" s="22" t="s">
        <v>17</v>
      </c>
      <c r="B63" s="43" t="n">
        <v>10</v>
      </c>
      <c r="C63" s="43" t="n">
        <v>5</v>
      </c>
      <c r="D63" s="24"/>
      <c r="E63" s="25"/>
      <c r="F63" s="25"/>
      <c r="G63" s="25"/>
      <c r="H63" s="17"/>
      <c r="I63" s="17"/>
      <c r="J63" s="39"/>
      <c r="K63" s="28" t="n">
        <v>1</v>
      </c>
      <c r="L63" s="28" t="n">
        <v>3</v>
      </c>
      <c r="M63" s="29" t="n">
        <v>0.9</v>
      </c>
      <c r="N63" s="30" t="n">
        <f aca="false">M63*$L$2</f>
        <v>90</v>
      </c>
      <c r="O63" s="30" t="n">
        <f aca="false">M63*$M$2</f>
        <v>90</v>
      </c>
      <c r="P63" s="40" t="n">
        <f aca="false">M63*$N$2</f>
        <v>90</v>
      </c>
    </row>
    <row r="64" customFormat="false" ht="12.75" hidden="false" customHeight="false" outlineLevel="0" collapsed="false">
      <c r="A64" s="22" t="s">
        <v>32</v>
      </c>
      <c r="B64" s="43" t="n">
        <v>5</v>
      </c>
      <c r="C64" s="43" t="n">
        <v>5</v>
      </c>
      <c r="D64" s="24"/>
      <c r="E64" s="25"/>
      <c r="F64" s="25"/>
      <c r="G64" s="25"/>
      <c r="H64" s="17"/>
      <c r="I64" s="17"/>
      <c r="J64" s="39"/>
      <c r="K64" s="28" t="n">
        <v>2</v>
      </c>
      <c r="L64" s="28" t="n">
        <v>2</v>
      </c>
      <c r="M64" s="29" t="n">
        <v>0.8</v>
      </c>
      <c r="N64" s="30" t="n">
        <f aca="false">M64*$L$2</f>
        <v>80</v>
      </c>
      <c r="O64" s="30" t="n">
        <f aca="false">M64*$M$2</f>
        <v>80</v>
      </c>
      <c r="P64" s="40" t="n">
        <f aca="false">M64*$N$2</f>
        <v>80</v>
      </c>
    </row>
    <row r="65" customFormat="false" ht="12.75" hidden="false" customHeight="false" outlineLevel="0" collapsed="false">
      <c r="A65" s="21"/>
      <c r="B65" s="14"/>
      <c r="C65" s="14"/>
      <c r="D65" s="15"/>
      <c r="E65" s="16"/>
      <c r="F65" s="16"/>
      <c r="G65" s="16"/>
      <c r="H65" s="17"/>
      <c r="I65" s="17"/>
      <c r="J65" s="41" t="s">
        <v>16</v>
      </c>
      <c r="K65" s="34" t="n">
        <v>5</v>
      </c>
      <c r="L65" s="34" t="n">
        <v>1</v>
      </c>
      <c r="M65" s="35" t="n">
        <v>0.5</v>
      </c>
      <c r="N65" s="36" t="n">
        <f aca="false">M65*$L$3</f>
        <v>50</v>
      </c>
      <c r="O65" s="36" t="n">
        <f aca="false">M65*$M$3</f>
        <v>50</v>
      </c>
      <c r="P65" s="42" t="n">
        <f aca="false">M65*$N$3</f>
        <v>50</v>
      </c>
    </row>
    <row r="66" customFormat="false" ht="18" hidden="false" customHeight="false" outlineLevel="0" collapsed="false">
      <c r="A66" s="13" t="s">
        <v>19</v>
      </c>
      <c r="B66" s="14"/>
      <c r="C66" s="14"/>
      <c r="D66" s="15"/>
      <c r="E66" s="16"/>
      <c r="F66" s="16"/>
      <c r="G66" s="16"/>
      <c r="H66" s="17"/>
      <c r="I66" s="17"/>
      <c r="J66" s="41"/>
      <c r="K66" s="34" t="n">
        <v>4</v>
      </c>
      <c r="L66" s="34" t="n">
        <v>1</v>
      </c>
      <c r="M66" s="35" t="n">
        <v>0.6</v>
      </c>
      <c r="N66" s="36" t="n">
        <f aca="false">M66*$L$3</f>
        <v>60</v>
      </c>
      <c r="O66" s="36" t="n">
        <f aca="false">M66*$M$3</f>
        <v>60</v>
      </c>
      <c r="P66" s="42" t="n">
        <f aca="false">M66*$N$3</f>
        <v>60</v>
      </c>
    </row>
    <row r="67" customFormat="false" ht="12.75" hidden="false" customHeight="false" outlineLevel="0" collapsed="false">
      <c r="A67" s="21"/>
      <c r="B67" s="14"/>
      <c r="C67" s="14"/>
      <c r="D67" s="15"/>
      <c r="E67" s="16"/>
      <c r="F67" s="16"/>
      <c r="G67" s="16"/>
      <c r="H67" s="17"/>
      <c r="I67" s="17"/>
      <c r="J67" s="41"/>
      <c r="K67" s="34" t="n">
        <v>3</v>
      </c>
      <c r="L67" s="34" t="n">
        <v>2</v>
      </c>
      <c r="M67" s="35" t="n">
        <v>0.7</v>
      </c>
      <c r="N67" s="36" t="n">
        <f aca="false">M67*$L$3</f>
        <v>70</v>
      </c>
      <c r="O67" s="36" t="n">
        <f aca="false">M67*$M$3</f>
        <v>70</v>
      </c>
      <c r="P67" s="42" t="n">
        <f aca="false">M67*$N$3</f>
        <v>70</v>
      </c>
    </row>
    <row r="68" customFormat="false" ht="12.75" hidden="false" customHeight="false" outlineLevel="0" collapsed="false">
      <c r="A68" s="22"/>
      <c r="B68" s="23" t="s">
        <v>7</v>
      </c>
      <c r="C68" s="23" t="s">
        <v>8</v>
      </c>
      <c r="D68" s="24" t="s">
        <v>9</v>
      </c>
      <c r="E68" s="25" t="s">
        <v>10</v>
      </c>
      <c r="F68" s="26" t="s">
        <v>11</v>
      </c>
      <c r="G68" s="26" t="s">
        <v>12</v>
      </c>
      <c r="H68" s="17"/>
      <c r="I68" s="17"/>
      <c r="J68" s="41"/>
      <c r="K68" s="34" t="n">
        <v>2</v>
      </c>
      <c r="L68" s="34" t="n">
        <v>6</v>
      </c>
      <c r="M68" s="35" t="n">
        <v>0.8</v>
      </c>
      <c r="N68" s="36" t="n">
        <f aca="false">M68*$L$3</f>
        <v>80</v>
      </c>
      <c r="O68" s="36" t="n">
        <f aca="false">M68*$M$3</f>
        <v>80</v>
      </c>
      <c r="P68" s="42" t="n">
        <f aca="false">M68*$N$3</f>
        <v>80</v>
      </c>
    </row>
    <row r="69" customFormat="false" ht="12.75" hidden="false" customHeight="false" outlineLevel="0" collapsed="false">
      <c r="A69" s="45" t="s">
        <v>35</v>
      </c>
      <c r="B69" s="46" t="n">
        <v>3</v>
      </c>
      <c r="C69" s="46" t="n">
        <v>1</v>
      </c>
      <c r="D69" s="47" t="n">
        <v>0.55</v>
      </c>
      <c r="E69" s="48" t="n">
        <f aca="false">D69*$L$4</f>
        <v>55</v>
      </c>
      <c r="F69" s="48" t="n">
        <f aca="false">D69*$M$4</f>
        <v>55</v>
      </c>
      <c r="G69" s="48" t="n">
        <f aca="false">D69*$N$4</f>
        <v>55</v>
      </c>
      <c r="H69" s="17"/>
      <c r="I69" s="17"/>
      <c r="J69" s="37" t="s">
        <v>24</v>
      </c>
      <c r="K69" s="43" t="n">
        <v>2</v>
      </c>
      <c r="L69" s="43" t="n">
        <v>6</v>
      </c>
      <c r="M69" s="24"/>
      <c r="N69" s="25"/>
      <c r="O69" s="25"/>
      <c r="P69" s="44"/>
    </row>
    <row r="70" customFormat="false" ht="12.75" hidden="false" customHeight="false" outlineLevel="0" collapsed="false">
      <c r="A70" s="45"/>
      <c r="B70" s="46" t="n">
        <v>2</v>
      </c>
      <c r="C70" s="46" t="n">
        <v>2</v>
      </c>
      <c r="D70" s="47" t="n">
        <v>0.65</v>
      </c>
      <c r="E70" s="48" t="n">
        <f aca="false">D70*$L$4</f>
        <v>65</v>
      </c>
      <c r="F70" s="48" t="n">
        <f aca="false">D70*$M$4</f>
        <v>65</v>
      </c>
      <c r="G70" s="48" t="n">
        <f aca="false">D70*$N$4</f>
        <v>65</v>
      </c>
      <c r="H70" s="17"/>
      <c r="I70" s="17"/>
      <c r="J70" s="37" t="s">
        <v>17</v>
      </c>
      <c r="K70" s="43" t="n">
        <v>10</v>
      </c>
      <c r="L70" s="43" t="n">
        <v>5</v>
      </c>
      <c r="M70" s="24"/>
      <c r="N70" s="25"/>
      <c r="O70" s="25"/>
      <c r="P70" s="44"/>
    </row>
    <row r="71" customFormat="false" ht="12.75" hidden="false" customHeight="false" outlineLevel="0" collapsed="false">
      <c r="A71" s="45"/>
      <c r="B71" s="46" t="n">
        <v>1</v>
      </c>
      <c r="C71" s="46" t="n">
        <v>5</v>
      </c>
      <c r="D71" s="47" t="n">
        <v>0.75</v>
      </c>
      <c r="E71" s="48" t="n">
        <f aca="false">D71*$L$4</f>
        <v>75</v>
      </c>
      <c r="F71" s="48" t="n">
        <f aca="false">D71*$M$4</f>
        <v>75</v>
      </c>
      <c r="G71" s="48" t="n">
        <f aca="false">D71*$N$4</f>
        <v>75</v>
      </c>
      <c r="H71" s="17"/>
      <c r="I71" s="17"/>
      <c r="J71" s="37" t="s">
        <v>21</v>
      </c>
      <c r="K71" s="43" t="n">
        <v>8</v>
      </c>
      <c r="L71" s="43" t="n">
        <v>3</v>
      </c>
      <c r="M71" s="24"/>
      <c r="N71" s="25"/>
      <c r="O71" s="25"/>
      <c r="P71" s="44"/>
    </row>
    <row r="72" customFormat="false" ht="12.75" hidden="false" customHeight="false" outlineLevel="0" collapsed="false">
      <c r="A72" s="22" t="s">
        <v>36</v>
      </c>
      <c r="B72" s="43" t="n">
        <v>4</v>
      </c>
      <c r="C72" s="43" t="n">
        <v>6</v>
      </c>
      <c r="D72" s="24"/>
      <c r="E72" s="25"/>
      <c r="F72" s="25"/>
      <c r="G72" s="25"/>
      <c r="H72" s="17"/>
      <c r="I72" s="17"/>
      <c r="J72" s="17"/>
      <c r="K72" s="14"/>
      <c r="L72" s="14"/>
      <c r="M72" s="15"/>
      <c r="N72" s="16"/>
      <c r="O72" s="16"/>
      <c r="P72" s="49"/>
    </row>
    <row r="73" customFormat="false" ht="18" hidden="false" customHeight="false" outlineLevel="0" collapsed="false">
      <c r="A73" s="22" t="s">
        <v>24</v>
      </c>
      <c r="B73" s="43" t="n">
        <v>3</v>
      </c>
      <c r="C73" s="43" t="n">
        <v>5</v>
      </c>
      <c r="D73" s="24"/>
      <c r="E73" s="25"/>
      <c r="F73" s="25"/>
      <c r="G73" s="25"/>
      <c r="H73" s="17"/>
      <c r="I73" s="17"/>
      <c r="J73" s="32" t="s">
        <v>23</v>
      </c>
      <c r="K73" s="14"/>
      <c r="L73" s="14"/>
      <c r="M73" s="15"/>
      <c r="N73" s="16"/>
      <c r="O73" s="16"/>
      <c r="P73" s="49"/>
    </row>
    <row r="74" customFormat="false" ht="12.75" hidden="false" customHeight="false" outlineLevel="0" collapsed="false">
      <c r="A74" s="22" t="s">
        <v>37</v>
      </c>
      <c r="B74" s="43" t="n">
        <v>6</v>
      </c>
      <c r="C74" s="43" t="n">
        <v>5</v>
      </c>
      <c r="D74" s="24"/>
      <c r="E74" s="25"/>
      <c r="F74" s="25"/>
      <c r="G74" s="25"/>
      <c r="H74" s="17"/>
      <c r="I74" s="17"/>
      <c r="J74" s="17"/>
      <c r="K74" s="14"/>
      <c r="L74" s="14"/>
      <c r="M74" s="15"/>
      <c r="N74" s="16"/>
      <c r="O74" s="16"/>
      <c r="P74" s="49"/>
    </row>
    <row r="75" customFormat="false" ht="12.75" hidden="false" customHeight="false" outlineLevel="0" collapsed="false">
      <c r="A75" s="22" t="s">
        <v>21</v>
      </c>
      <c r="B75" s="43" t="n">
        <v>8</v>
      </c>
      <c r="C75" s="43" t="n">
        <v>4</v>
      </c>
      <c r="D75" s="24"/>
      <c r="E75" s="25"/>
      <c r="F75" s="25"/>
      <c r="G75" s="25"/>
      <c r="H75" s="17"/>
      <c r="I75" s="17"/>
      <c r="J75" s="37"/>
      <c r="K75" s="23" t="s">
        <v>7</v>
      </c>
      <c r="L75" s="23" t="s">
        <v>8</v>
      </c>
      <c r="M75" s="24" t="s">
        <v>9</v>
      </c>
      <c r="N75" s="25" t="s">
        <v>10</v>
      </c>
      <c r="O75" s="26" t="s">
        <v>11</v>
      </c>
      <c r="P75" s="38" t="s">
        <v>12</v>
      </c>
    </row>
    <row r="76" customFormat="false" ht="12.75" hidden="false" customHeight="false" outlineLevel="0" collapsed="false">
      <c r="A76" s="21"/>
      <c r="B76" s="14"/>
      <c r="C76" s="14"/>
      <c r="D76" s="15"/>
      <c r="E76" s="16"/>
      <c r="F76" s="16"/>
      <c r="G76" s="16"/>
      <c r="H76" s="17"/>
      <c r="I76" s="17"/>
      <c r="J76" s="50" t="s">
        <v>28</v>
      </c>
      <c r="K76" s="46" t="n">
        <v>3</v>
      </c>
      <c r="L76" s="46" t="n">
        <v>1</v>
      </c>
      <c r="M76" s="47" t="n">
        <v>0.55</v>
      </c>
      <c r="N76" s="48" t="n">
        <f aca="false">M76*$L$4</f>
        <v>55</v>
      </c>
      <c r="O76" s="48" t="n">
        <f aca="false">M76*$M$4</f>
        <v>55</v>
      </c>
      <c r="P76" s="51" t="n">
        <f aca="false">M76*$N$4</f>
        <v>55</v>
      </c>
    </row>
    <row r="77" customFormat="false" ht="18" hidden="false" customHeight="false" outlineLevel="0" collapsed="false">
      <c r="A77" s="13" t="s">
        <v>27</v>
      </c>
      <c r="B77" s="14"/>
      <c r="C77" s="14"/>
      <c r="D77" s="15"/>
      <c r="E77" s="16"/>
      <c r="F77" s="16"/>
      <c r="G77" s="16"/>
      <c r="H77" s="17"/>
      <c r="I77" s="17"/>
      <c r="J77" s="50"/>
      <c r="K77" s="46" t="n">
        <v>3</v>
      </c>
      <c r="L77" s="46" t="n">
        <v>1</v>
      </c>
      <c r="M77" s="47" t="n">
        <v>0.65</v>
      </c>
      <c r="N77" s="48" t="n">
        <f aca="false">M77*$L$4</f>
        <v>65</v>
      </c>
      <c r="O77" s="48" t="n">
        <f aca="false">M77*$M$4</f>
        <v>65</v>
      </c>
      <c r="P77" s="51" t="n">
        <f aca="false">M77*$N$4</f>
        <v>65</v>
      </c>
    </row>
    <row r="78" customFormat="false" ht="12.75" hidden="false" customHeight="false" outlineLevel="0" collapsed="false">
      <c r="A78" s="21"/>
      <c r="B78" s="14"/>
      <c r="C78" s="14"/>
      <c r="D78" s="15"/>
      <c r="E78" s="16"/>
      <c r="F78" s="16"/>
      <c r="G78" s="16"/>
      <c r="H78" s="17"/>
      <c r="I78" s="17"/>
      <c r="J78" s="50"/>
      <c r="K78" s="46" t="n">
        <v>3</v>
      </c>
      <c r="L78" s="46" t="n">
        <v>2</v>
      </c>
      <c r="M78" s="47" t="n">
        <v>0.75</v>
      </c>
      <c r="N78" s="48" t="n">
        <f aca="false">M78*$L$4</f>
        <v>75</v>
      </c>
      <c r="O78" s="48" t="n">
        <f aca="false">M78*$M$4</f>
        <v>75</v>
      </c>
      <c r="P78" s="51" t="n">
        <f aca="false">M78*$N$4</f>
        <v>75</v>
      </c>
    </row>
    <row r="79" customFormat="false" ht="12.75" hidden="false" customHeight="false" outlineLevel="0" collapsed="false">
      <c r="A79" s="22"/>
      <c r="B79" s="23" t="s">
        <v>7</v>
      </c>
      <c r="C79" s="23" t="s">
        <v>8</v>
      </c>
      <c r="D79" s="24" t="s">
        <v>9</v>
      </c>
      <c r="E79" s="25" t="s">
        <v>10</v>
      </c>
      <c r="F79" s="26" t="s">
        <v>11</v>
      </c>
      <c r="G79" s="26" t="s">
        <v>12</v>
      </c>
      <c r="H79" s="17"/>
      <c r="I79" s="17"/>
      <c r="J79" s="50"/>
      <c r="K79" s="46" t="n">
        <v>2</v>
      </c>
      <c r="L79" s="46" t="n">
        <v>5</v>
      </c>
      <c r="M79" s="47" t="n">
        <v>0.85</v>
      </c>
      <c r="N79" s="48" t="n">
        <f aca="false">M79*$L$4</f>
        <v>85</v>
      </c>
      <c r="O79" s="48" t="n">
        <f aca="false">M79*$M$4</f>
        <v>85</v>
      </c>
      <c r="P79" s="51" t="n">
        <f aca="false">M79*$N$4</f>
        <v>85</v>
      </c>
    </row>
    <row r="80" customFormat="false" ht="12.75" hidden="false" customHeight="false" outlineLevel="0" collapsed="false">
      <c r="A80" s="45" t="s">
        <v>38</v>
      </c>
      <c r="B80" s="46" t="n">
        <v>3</v>
      </c>
      <c r="C80" s="46" t="n">
        <v>1</v>
      </c>
      <c r="D80" s="47" t="n">
        <v>0.5</v>
      </c>
      <c r="E80" s="48" t="n">
        <f aca="false">D80*$L$4</f>
        <v>50</v>
      </c>
      <c r="F80" s="48" t="n">
        <f aca="false">D80*$M$4</f>
        <v>50</v>
      </c>
      <c r="G80" s="48" t="n">
        <f aca="false">D80*$N$4</f>
        <v>50</v>
      </c>
      <c r="H80" s="17"/>
      <c r="I80" s="17"/>
      <c r="J80" s="41" t="s">
        <v>16</v>
      </c>
      <c r="K80" s="34" t="n">
        <v>4</v>
      </c>
      <c r="L80" s="34" t="n">
        <v>1</v>
      </c>
      <c r="M80" s="35" t="n">
        <v>0.55</v>
      </c>
      <c r="N80" s="36" t="n">
        <f aca="false">M80*$L$3</f>
        <v>55</v>
      </c>
      <c r="O80" s="36" t="n">
        <f aca="false">M80*$M$3</f>
        <v>55</v>
      </c>
      <c r="P80" s="42" t="n">
        <f aca="false">M80*$N$3</f>
        <v>55</v>
      </c>
    </row>
    <row r="81" customFormat="false" ht="12.75" hidden="false" customHeight="false" outlineLevel="0" collapsed="false">
      <c r="A81" s="45"/>
      <c r="B81" s="46" t="n">
        <v>3</v>
      </c>
      <c r="C81" s="46" t="n">
        <v>1</v>
      </c>
      <c r="D81" s="47" t="n">
        <v>0.6</v>
      </c>
      <c r="E81" s="48" t="n">
        <f aca="false">D81*$L$4</f>
        <v>60</v>
      </c>
      <c r="F81" s="48" t="n">
        <f aca="false">D81*$M$4</f>
        <v>60</v>
      </c>
      <c r="G81" s="48" t="n">
        <f aca="false">D81*$N$4</f>
        <v>60</v>
      </c>
      <c r="H81" s="17"/>
      <c r="I81" s="17"/>
      <c r="J81" s="41"/>
      <c r="K81" s="34" t="n">
        <v>4</v>
      </c>
      <c r="L81" s="34" t="n">
        <v>1</v>
      </c>
      <c r="M81" s="35" t="n">
        <v>0.65</v>
      </c>
      <c r="N81" s="36" t="n">
        <f aca="false">M81*$L$3</f>
        <v>65</v>
      </c>
      <c r="O81" s="36" t="n">
        <f aca="false">M81*$M$3</f>
        <v>65</v>
      </c>
      <c r="P81" s="42" t="n">
        <f aca="false">M81*$N$3</f>
        <v>65</v>
      </c>
    </row>
    <row r="82" customFormat="false" ht="12.75" hidden="false" customHeight="false" outlineLevel="0" collapsed="false">
      <c r="A82" s="45"/>
      <c r="B82" s="46" t="n">
        <v>3</v>
      </c>
      <c r="C82" s="46" t="n">
        <v>2</v>
      </c>
      <c r="D82" s="47" t="n">
        <v>0.7</v>
      </c>
      <c r="E82" s="48" t="n">
        <f aca="false">D82*$L$4</f>
        <v>70</v>
      </c>
      <c r="F82" s="48" t="n">
        <f aca="false">D82*$M$4</f>
        <v>70</v>
      </c>
      <c r="G82" s="48" t="n">
        <f aca="false">D82*$N$4</f>
        <v>70</v>
      </c>
      <c r="H82" s="17"/>
      <c r="I82" s="17"/>
      <c r="J82" s="41"/>
      <c r="K82" s="34" t="n">
        <v>4</v>
      </c>
      <c r="L82" s="34" t="n">
        <v>5</v>
      </c>
      <c r="M82" s="35" t="n">
        <v>0.75</v>
      </c>
      <c r="N82" s="36" t="n">
        <f aca="false">M82*$L$3</f>
        <v>75</v>
      </c>
      <c r="O82" s="36" t="n">
        <f aca="false">M82*$M$3</f>
        <v>75</v>
      </c>
      <c r="P82" s="42" t="n">
        <f aca="false">M82*$N$3</f>
        <v>75</v>
      </c>
    </row>
    <row r="83" customFormat="false" ht="12.75" hidden="false" customHeight="false" outlineLevel="0" collapsed="false">
      <c r="A83" s="45"/>
      <c r="B83" s="46" t="n">
        <v>2</v>
      </c>
      <c r="C83" s="46" t="n">
        <v>2</v>
      </c>
      <c r="D83" s="47" t="n">
        <v>0.8</v>
      </c>
      <c r="E83" s="48" t="n">
        <f aca="false">D83*$L$4</f>
        <v>80</v>
      </c>
      <c r="F83" s="48" t="n">
        <f aca="false">D83*$M$4</f>
        <v>80</v>
      </c>
      <c r="G83" s="48" t="n">
        <f aca="false">D83*$N$4</f>
        <v>80</v>
      </c>
      <c r="H83" s="17"/>
      <c r="I83" s="17"/>
      <c r="J83" s="37" t="s">
        <v>20</v>
      </c>
      <c r="K83" s="43" t="n">
        <v>10</v>
      </c>
      <c r="L83" s="43" t="n">
        <v>5</v>
      </c>
      <c r="M83" s="24"/>
      <c r="N83" s="25"/>
      <c r="O83" s="25"/>
      <c r="P83" s="44"/>
    </row>
    <row r="84" customFormat="false" ht="12.75" hidden="false" customHeight="false" outlineLevel="0" collapsed="false">
      <c r="A84" s="45"/>
      <c r="B84" s="46" t="n">
        <v>1</v>
      </c>
      <c r="C84" s="46" t="n">
        <v>3</v>
      </c>
      <c r="D84" s="47" t="n">
        <v>0.9</v>
      </c>
      <c r="E84" s="48" t="n">
        <f aca="false">D84*$L$4</f>
        <v>90</v>
      </c>
      <c r="F84" s="48" t="n">
        <f aca="false">D84*$M$4</f>
        <v>90</v>
      </c>
      <c r="G84" s="48" t="n">
        <f aca="false">D84*$N$4</f>
        <v>90</v>
      </c>
      <c r="H84" s="17"/>
      <c r="I84" s="17"/>
      <c r="J84" s="50" t="s">
        <v>28</v>
      </c>
      <c r="K84" s="46" t="n">
        <v>4</v>
      </c>
      <c r="L84" s="46" t="n">
        <v>1</v>
      </c>
      <c r="M84" s="47" t="n">
        <v>0.5</v>
      </c>
      <c r="N84" s="48" t="n">
        <f aca="false">M84*$L$4</f>
        <v>50</v>
      </c>
      <c r="O84" s="48" t="n">
        <f aca="false">M84*$M$4</f>
        <v>50</v>
      </c>
      <c r="P84" s="51" t="n">
        <f aca="false">M84*$N$4</f>
        <v>50</v>
      </c>
    </row>
    <row r="85" customFormat="false" ht="12.75" hidden="false" customHeight="false" outlineLevel="0" collapsed="false">
      <c r="A85" s="33" t="s">
        <v>16</v>
      </c>
      <c r="B85" s="34" t="n">
        <v>5</v>
      </c>
      <c r="C85" s="34" t="n">
        <v>1</v>
      </c>
      <c r="D85" s="35" t="n">
        <v>0.5</v>
      </c>
      <c r="E85" s="36" t="n">
        <f aca="false">D85*$L$3</f>
        <v>50</v>
      </c>
      <c r="F85" s="36" t="n">
        <f aca="false">D85*$M$3</f>
        <v>50</v>
      </c>
      <c r="G85" s="36" t="n">
        <f aca="false">D85*$N$3</f>
        <v>50</v>
      </c>
      <c r="H85" s="17"/>
      <c r="I85" s="17"/>
      <c r="J85" s="50"/>
      <c r="K85" s="46" t="n">
        <v>4</v>
      </c>
      <c r="L85" s="46" t="n">
        <v>4</v>
      </c>
      <c r="M85" s="47" t="n">
        <v>0.6</v>
      </c>
      <c r="N85" s="48" t="n">
        <f aca="false">M85*$L$4</f>
        <v>60</v>
      </c>
      <c r="O85" s="48" t="n">
        <f aca="false">M85*$M$4</f>
        <v>60</v>
      </c>
      <c r="P85" s="51" t="n">
        <f aca="false">M85*$N$4</f>
        <v>60</v>
      </c>
    </row>
    <row r="86" customFormat="false" ht="12.75" hidden="false" customHeight="false" outlineLevel="0" collapsed="false">
      <c r="A86" s="33"/>
      <c r="B86" s="34" t="n">
        <v>4</v>
      </c>
      <c r="C86" s="34" t="n">
        <v>2</v>
      </c>
      <c r="D86" s="35" t="n">
        <v>0.6</v>
      </c>
      <c r="E86" s="36" t="n">
        <f aca="false">D86*$L$3</f>
        <v>60</v>
      </c>
      <c r="F86" s="36" t="n">
        <f aca="false">D86*$M$3</f>
        <v>60</v>
      </c>
      <c r="G86" s="36" t="n">
        <f aca="false">D86*$N$3</f>
        <v>60</v>
      </c>
      <c r="H86" s="17"/>
      <c r="I86" s="17"/>
      <c r="J86" s="37" t="s">
        <v>32</v>
      </c>
      <c r="K86" s="43" t="n">
        <v>5</v>
      </c>
      <c r="L86" s="43" t="n">
        <v>5</v>
      </c>
      <c r="M86" s="24"/>
      <c r="N86" s="25"/>
      <c r="O86" s="25"/>
      <c r="P86" s="44"/>
    </row>
    <row r="87" customFormat="false" ht="12.75" hidden="false" customHeight="false" outlineLevel="0" collapsed="false">
      <c r="A87" s="33"/>
      <c r="B87" s="34" t="n">
        <v>3</v>
      </c>
      <c r="C87" s="34" t="n">
        <v>2</v>
      </c>
      <c r="D87" s="35" t="n">
        <v>0.7</v>
      </c>
      <c r="E87" s="36" t="n">
        <f aca="false">D87*$L$3</f>
        <v>70</v>
      </c>
      <c r="F87" s="36" t="n">
        <f aca="false">D87*$M$3</f>
        <v>70</v>
      </c>
      <c r="G87" s="36" t="n">
        <f aca="false">D87*$N$3</f>
        <v>70</v>
      </c>
      <c r="H87" s="17"/>
      <c r="I87" s="17"/>
      <c r="J87" s="17"/>
      <c r="K87" s="14"/>
      <c r="L87" s="14"/>
      <c r="M87" s="15"/>
      <c r="N87" s="16"/>
      <c r="O87" s="16"/>
      <c r="P87" s="49"/>
    </row>
    <row r="88" customFormat="false" ht="12.75" hidden="false" customHeight="false" outlineLevel="0" collapsed="false">
      <c r="A88" s="33"/>
      <c r="B88" s="34" t="n">
        <v>3</v>
      </c>
      <c r="C88" s="34" t="n">
        <v>5</v>
      </c>
      <c r="D88" s="35" t="n">
        <v>0.8</v>
      </c>
      <c r="E88" s="36" t="n">
        <f aca="false">D88*$L$3</f>
        <v>80</v>
      </c>
      <c r="F88" s="36" t="n">
        <f aca="false">D88*$M$3</f>
        <v>80</v>
      </c>
      <c r="G88" s="36" t="n">
        <f aca="false">D88*$N$3</f>
        <v>80</v>
      </c>
      <c r="H88" s="17"/>
      <c r="I88" s="17"/>
      <c r="J88" s="17"/>
      <c r="K88" s="14"/>
      <c r="L88" s="14"/>
      <c r="M88" s="15"/>
      <c r="N88" s="16"/>
      <c r="O88" s="16"/>
      <c r="P88" s="49"/>
    </row>
    <row r="89" customFormat="false" ht="12.75" hidden="false" customHeight="false" outlineLevel="0" collapsed="false">
      <c r="A89" s="22" t="s">
        <v>17</v>
      </c>
      <c r="B89" s="43" t="n">
        <v>10</v>
      </c>
      <c r="C89" s="43" t="n">
        <v>5</v>
      </c>
      <c r="D89" s="24"/>
      <c r="E89" s="25"/>
      <c r="F89" s="25"/>
      <c r="G89" s="25"/>
      <c r="H89" s="17"/>
      <c r="I89" s="17"/>
      <c r="J89" s="17"/>
      <c r="K89" s="14"/>
      <c r="L89" s="14"/>
      <c r="M89" s="15"/>
      <c r="N89" s="16"/>
      <c r="O89" s="16"/>
      <c r="P89" s="49"/>
    </row>
    <row r="90" customFormat="false" ht="12.75" hidden="false" customHeight="false" outlineLevel="0" collapsed="false">
      <c r="A90" s="45" t="s">
        <v>29</v>
      </c>
      <c r="B90" s="46" t="n">
        <v>4</v>
      </c>
      <c r="C90" s="46" t="n">
        <v>1</v>
      </c>
      <c r="D90" s="47" t="n">
        <v>0.65</v>
      </c>
      <c r="E90" s="48" t="n">
        <f aca="false">D90*$L$4</f>
        <v>65</v>
      </c>
      <c r="F90" s="48" t="n">
        <f aca="false">D90*$M$4</f>
        <v>65</v>
      </c>
      <c r="G90" s="48" t="n">
        <f aca="false">D90*$N$4</f>
        <v>65</v>
      </c>
      <c r="H90" s="17"/>
      <c r="I90" s="17"/>
      <c r="J90" s="17"/>
      <c r="K90" s="14"/>
      <c r="L90" s="14"/>
      <c r="M90" s="15"/>
      <c r="N90" s="16"/>
      <c r="O90" s="16"/>
      <c r="P90" s="49"/>
    </row>
    <row r="91" customFormat="false" ht="12.75" hidden="false" customHeight="false" outlineLevel="0" collapsed="false">
      <c r="A91" s="45"/>
      <c r="B91" s="46" t="n">
        <v>4</v>
      </c>
      <c r="C91" s="46" t="n">
        <v>2</v>
      </c>
      <c r="D91" s="47" t="n">
        <v>0.75</v>
      </c>
      <c r="E91" s="48" t="n">
        <f aca="false">D91*$L$4</f>
        <v>75</v>
      </c>
      <c r="F91" s="48" t="n">
        <f aca="false">D91*$M$4</f>
        <v>75</v>
      </c>
      <c r="G91" s="48" t="n">
        <f aca="false">D91*$N$4</f>
        <v>75</v>
      </c>
      <c r="H91" s="17"/>
      <c r="I91" s="17"/>
      <c r="J91" s="17"/>
      <c r="K91" s="14"/>
      <c r="L91" s="14"/>
      <c r="M91" s="15"/>
      <c r="N91" s="16"/>
      <c r="O91" s="16"/>
      <c r="P91" s="49"/>
    </row>
    <row r="92" customFormat="false" ht="12.75" hidden="false" customHeight="false" outlineLevel="0" collapsed="false">
      <c r="A92" s="45"/>
      <c r="B92" s="46" t="n">
        <v>4</v>
      </c>
      <c r="C92" s="46" t="n">
        <v>4</v>
      </c>
      <c r="D92" s="47" t="n">
        <v>0.85</v>
      </c>
      <c r="E92" s="48" t="n">
        <f aca="false">D92*$L$4</f>
        <v>85</v>
      </c>
      <c r="F92" s="48" t="n">
        <f aca="false">D92*$M$4</f>
        <v>85</v>
      </c>
      <c r="G92" s="48" t="n">
        <f aca="false">D92*$N$4</f>
        <v>85</v>
      </c>
      <c r="H92" s="17"/>
      <c r="I92" s="17"/>
      <c r="J92" s="17"/>
      <c r="K92" s="14"/>
      <c r="L92" s="14"/>
      <c r="M92" s="15"/>
      <c r="N92" s="16"/>
      <c r="O92" s="16"/>
      <c r="P92" s="49"/>
    </row>
    <row r="93" customFormat="false" ht="13.5" hidden="false" customHeight="false" outlineLevel="0" collapsed="false">
      <c r="A93" s="62" t="s">
        <v>32</v>
      </c>
      <c r="B93" s="63" t="n">
        <v>8</v>
      </c>
      <c r="C93" s="63" t="n">
        <v>4</v>
      </c>
      <c r="D93" s="64"/>
      <c r="E93" s="65"/>
      <c r="F93" s="65"/>
      <c r="G93" s="65"/>
      <c r="H93" s="56"/>
      <c r="I93" s="56"/>
      <c r="J93" s="56"/>
      <c r="K93" s="53"/>
      <c r="L93" s="53"/>
      <c r="M93" s="54"/>
      <c r="N93" s="55"/>
      <c r="O93" s="55"/>
      <c r="P93" s="57"/>
    </row>
    <row r="94" customFormat="false" ht="18" hidden="false" customHeight="false" outlineLevel="0" collapsed="false">
      <c r="A94" s="4" t="s">
        <v>39</v>
      </c>
      <c r="B94" s="5"/>
      <c r="C94" s="5"/>
      <c r="D94" s="6"/>
      <c r="E94" s="7"/>
      <c r="F94" s="7"/>
      <c r="G94" s="7"/>
      <c r="H94" s="8"/>
      <c r="I94" s="8"/>
      <c r="J94" s="8"/>
      <c r="K94" s="5"/>
      <c r="L94" s="5"/>
      <c r="M94" s="6"/>
      <c r="N94" s="7"/>
      <c r="O94" s="7"/>
      <c r="P94" s="59"/>
    </row>
    <row r="95" customFormat="false" ht="18" hidden="false" customHeight="false" outlineLevel="0" collapsed="false">
      <c r="A95" s="13" t="s">
        <v>4</v>
      </c>
      <c r="B95" s="14"/>
      <c r="C95" s="14"/>
      <c r="D95" s="15"/>
      <c r="E95" s="16"/>
      <c r="F95" s="16"/>
      <c r="G95" s="16"/>
      <c r="H95" s="17"/>
      <c r="I95" s="17"/>
      <c r="J95" s="17"/>
      <c r="K95" s="14"/>
      <c r="L95" s="14"/>
      <c r="M95" s="60"/>
      <c r="N95" s="16"/>
      <c r="O95" s="16"/>
      <c r="P95" s="49"/>
    </row>
    <row r="96" customFormat="false" ht="12.75" hidden="false" customHeight="false" outlineLevel="0" collapsed="false">
      <c r="A96" s="22"/>
      <c r="B96" s="23" t="s">
        <v>7</v>
      </c>
      <c r="C96" s="23" t="s">
        <v>8</v>
      </c>
      <c r="D96" s="24" t="s">
        <v>9</v>
      </c>
      <c r="E96" s="25" t="s">
        <v>10</v>
      </c>
      <c r="F96" s="26" t="s">
        <v>11</v>
      </c>
      <c r="G96" s="26" t="s">
        <v>12</v>
      </c>
      <c r="H96" s="17"/>
      <c r="I96" s="17"/>
      <c r="J96" s="17"/>
      <c r="K96" s="14" t="n">
        <f aca="false">K1</f>
        <v>0</v>
      </c>
      <c r="L96" s="14" t="str">
        <f aca="false">L1</f>
        <v>Full gear</v>
      </c>
      <c r="M96" s="60" t="str">
        <f aca="false">M1</f>
        <v>Partial gear/Partial ROM</v>
      </c>
      <c r="N96" s="16" t="str">
        <f aca="false">N1</f>
        <v>Raw Maxes</v>
      </c>
      <c r="O96" s="16"/>
      <c r="P96" s="49"/>
    </row>
    <row r="97" customFormat="false" ht="12.75" hidden="false" customHeight="false" outlineLevel="0" collapsed="false">
      <c r="A97" s="27" t="s">
        <v>5</v>
      </c>
      <c r="B97" s="28" t="n">
        <v>5</v>
      </c>
      <c r="C97" s="28" t="n">
        <v>1</v>
      </c>
      <c r="D97" s="29" t="n">
        <v>0.55</v>
      </c>
      <c r="E97" s="30" t="n">
        <f aca="false">D97*$L$2</f>
        <v>55</v>
      </c>
      <c r="F97" s="30" t="n">
        <f aca="false">D97*$M$2</f>
        <v>55</v>
      </c>
      <c r="G97" s="30" t="n">
        <f aca="false">D97*$N$2</f>
        <v>55</v>
      </c>
      <c r="H97" s="17"/>
      <c r="I97" s="17"/>
      <c r="J97" s="17"/>
      <c r="K97" s="14" t="str">
        <f aca="false">K2</f>
        <v>Squat</v>
      </c>
      <c r="L97" s="14" t="n">
        <f aca="false">L2</f>
        <v>100</v>
      </c>
      <c r="M97" s="60" t="n">
        <f aca="false">M2</f>
        <v>100</v>
      </c>
      <c r="N97" s="16" t="n">
        <f aca="false">N2</f>
        <v>100</v>
      </c>
      <c r="O97" s="16"/>
      <c r="P97" s="49"/>
    </row>
    <row r="98" customFormat="false" ht="12.75" hidden="false" customHeight="false" outlineLevel="0" collapsed="false">
      <c r="A98" s="27"/>
      <c r="B98" s="28" t="n">
        <v>4</v>
      </c>
      <c r="C98" s="28" t="n">
        <v>1</v>
      </c>
      <c r="D98" s="29" t="n">
        <v>0.65</v>
      </c>
      <c r="E98" s="30" t="n">
        <f aca="false">D98*$L$2</f>
        <v>65</v>
      </c>
      <c r="F98" s="30" t="n">
        <f aca="false">D98*$M$2</f>
        <v>65</v>
      </c>
      <c r="G98" s="30" t="n">
        <f aca="false">D98*$N$2</f>
        <v>65</v>
      </c>
      <c r="H98" s="17"/>
      <c r="I98" s="17"/>
      <c r="J98" s="17"/>
      <c r="K98" s="14" t="str">
        <f aca="false">K3</f>
        <v>bench</v>
      </c>
      <c r="L98" s="14" t="n">
        <f aca="false">L3</f>
        <v>100</v>
      </c>
      <c r="M98" s="60" t="n">
        <f aca="false">M3</f>
        <v>100</v>
      </c>
      <c r="N98" s="16" t="n">
        <f aca="false">N3</f>
        <v>100</v>
      </c>
      <c r="O98" s="16"/>
      <c r="P98" s="49"/>
    </row>
    <row r="99" customFormat="false" ht="12.75" hidden="false" customHeight="false" outlineLevel="0" collapsed="false">
      <c r="A99" s="27"/>
      <c r="B99" s="28" t="n">
        <v>3</v>
      </c>
      <c r="C99" s="28" t="n">
        <v>2</v>
      </c>
      <c r="D99" s="29" t="n">
        <v>0.75</v>
      </c>
      <c r="E99" s="30" t="n">
        <f aca="false">D99*$L$2</f>
        <v>75</v>
      </c>
      <c r="F99" s="30" t="n">
        <f aca="false">D99*$M$2</f>
        <v>75</v>
      </c>
      <c r="G99" s="30" t="n">
        <f aca="false">D99*$N$2</f>
        <v>75</v>
      </c>
      <c r="H99" s="17"/>
      <c r="I99" s="17"/>
      <c r="J99" s="17"/>
      <c r="K99" s="14" t="str">
        <f aca="false">K4</f>
        <v>deadlift</v>
      </c>
      <c r="L99" s="14" t="n">
        <f aca="false">L4</f>
        <v>100</v>
      </c>
      <c r="M99" s="60" t="n">
        <f aca="false">M4</f>
        <v>100</v>
      </c>
      <c r="N99" s="16" t="n">
        <f aca="false">N4</f>
        <v>100</v>
      </c>
      <c r="O99" s="16"/>
      <c r="P99" s="49"/>
    </row>
    <row r="100" customFormat="false" ht="20.25" hidden="false" customHeight="false" outlineLevel="0" collapsed="false">
      <c r="A100" s="27"/>
      <c r="B100" s="28" t="n">
        <v>2</v>
      </c>
      <c r="C100" s="28" t="n">
        <v>5</v>
      </c>
      <c r="D100" s="29" t="n">
        <v>0.85</v>
      </c>
      <c r="E100" s="30" t="n">
        <f aca="false">D100*$L$2</f>
        <v>85</v>
      </c>
      <c r="F100" s="30" t="n">
        <f aca="false">D100*$M$2</f>
        <v>85</v>
      </c>
      <c r="G100" s="30" t="n">
        <f aca="false">D100*$N$2</f>
        <v>85</v>
      </c>
      <c r="H100" s="17"/>
      <c r="I100" s="17"/>
      <c r="J100" s="17"/>
      <c r="K100" s="14"/>
      <c r="L100" s="14"/>
      <c r="M100" s="61" t="s">
        <v>34</v>
      </c>
      <c r="N100" s="16"/>
      <c r="O100" s="16"/>
      <c r="P100" s="49"/>
    </row>
    <row r="101" customFormat="false" ht="12.75" hidden="false" customHeight="false" outlineLevel="0" collapsed="false">
      <c r="A101" s="33" t="s">
        <v>16</v>
      </c>
      <c r="B101" s="34" t="n">
        <v>5</v>
      </c>
      <c r="C101" s="34" t="n">
        <v>1</v>
      </c>
      <c r="D101" s="35" t="n">
        <v>0.5</v>
      </c>
      <c r="E101" s="36" t="n">
        <f aca="false">D101*$L$3</f>
        <v>50</v>
      </c>
      <c r="F101" s="36" t="n">
        <f aca="false">D101*$M$3</f>
        <v>50</v>
      </c>
      <c r="G101" s="36" t="n">
        <f aca="false">D101*$N$3</f>
        <v>50</v>
      </c>
      <c r="H101" s="17"/>
      <c r="I101" s="17"/>
      <c r="J101" s="17"/>
      <c r="K101" s="14"/>
      <c r="L101" s="14"/>
      <c r="M101" s="15"/>
      <c r="N101" s="16"/>
      <c r="O101" s="16"/>
      <c r="P101" s="49"/>
    </row>
    <row r="102" customFormat="false" ht="12.75" hidden="false" customHeight="false" outlineLevel="0" collapsed="false">
      <c r="A102" s="33"/>
      <c r="B102" s="34" t="n">
        <v>4</v>
      </c>
      <c r="C102" s="34" t="n">
        <v>1</v>
      </c>
      <c r="D102" s="35" t="n">
        <v>0.6</v>
      </c>
      <c r="E102" s="36" t="n">
        <f aca="false">D102*$L$3</f>
        <v>60</v>
      </c>
      <c r="F102" s="36" t="n">
        <f aca="false">D102*$M$3</f>
        <v>60</v>
      </c>
      <c r="G102" s="36" t="n">
        <f aca="false">D102*$N$3</f>
        <v>60</v>
      </c>
      <c r="H102" s="17"/>
      <c r="I102" s="17"/>
      <c r="J102" s="17"/>
      <c r="K102" s="14"/>
      <c r="L102" s="14"/>
      <c r="M102" s="15"/>
      <c r="N102" s="16"/>
      <c r="O102" s="16"/>
      <c r="P102" s="49"/>
    </row>
    <row r="103" customFormat="false" ht="12.75" hidden="false" customHeight="false" outlineLevel="0" collapsed="false">
      <c r="A103" s="33"/>
      <c r="B103" s="34" t="n">
        <v>3</v>
      </c>
      <c r="C103" s="34" t="n">
        <v>2</v>
      </c>
      <c r="D103" s="35" t="n">
        <v>0.7</v>
      </c>
      <c r="E103" s="36" t="n">
        <f aca="false">D103*$L$3</f>
        <v>70</v>
      </c>
      <c r="F103" s="36" t="n">
        <f aca="false">D103*$M$3</f>
        <v>70</v>
      </c>
      <c r="G103" s="36" t="n">
        <f aca="false">D103*$N$3</f>
        <v>70</v>
      </c>
      <c r="H103" s="17"/>
      <c r="I103" s="17"/>
      <c r="J103" s="17"/>
      <c r="K103" s="14"/>
      <c r="L103" s="14"/>
      <c r="M103" s="15"/>
      <c r="N103" s="16"/>
      <c r="O103" s="16"/>
      <c r="P103" s="49"/>
    </row>
    <row r="104" customFormat="false" ht="18" hidden="false" customHeight="false" outlineLevel="0" collapsed="false">
      <c r="A104" s="33"/>
      <c r="B104" s="34" t="n">
        <v>3</v>
      </c>
      <c r="C104" s="34" t="n">
        <v>6</v>
      </c>
      <c r="D104" s="35" t="n">
        <v>0.8</v>
      </c>
      <c r="E104" s="36" t="n">
        <f aca="false">D104*$L$3</f>
        <v>80</v>
      </c>
      <c r="F104" s="36" t="n">
        <f aca="false">D104*$M$3</f>
        <v>80</v>
      </c>
      <c r="G104" s="36" t="n">
        <f aca="false">D104*$N$3</f>
        <v>80</v>
      </c>
      <c r="H104" s="17"/>
      <c r="I104" s="17"/>
      <c r="J104" s="32" t="s">
        <v>15</v>
      </c>
      <c r="K104" s="14"/>
      <c r="L104" s="14"/>
      <c r="M104" s="15"/>
      <c r="N104" s="16"/>
      <c r="O104" s="16"/>
      <c r="P104" s="49"/>
    </row>
    <row r="105" customFormat="false" ht="12.75" hidden="false" customHeight="false" outlineLevel="0" collapsed="false">
      <c r="A105" s="27" t="s">
        <v>5</v>
      </c>
      <c r="B105" s="28" t="n">
        <v>5</v>
      </c>
      <c r="C105" s="28" t="n">
        <v>1</v>
      </c>
      <c r="D105" s="29" t="n">
        <v>0.5</v>
      </c>
      <c r="E105" s="30" t="n">
        <f aca="false">D105*$L$2</f>
        <v>50</v>
      </c>
      <c r="F105" s="30" t="n">
        <f aca="false">D105*$M$2</f>
        <v>50</v>
      </c>
      <c r="G105" s="30" t="n">
        <f aca="false">D105*$N$2</f>
        <v>50</v>
      </c>
      <c r="H105" s="17"/>
      <c r="I105" s="17"/>
      <c r="J105" s="17"/>
      <c r="K105" s="14"/>
      <c r="L105" s="14"/>
      <c r="M105" s="15"/>
      <c r="N105" s="16"/>
      <c r="O105" s="16"/>
      <c r="P105" s="49"/>
    </row>
    <row r="106" customFormat="false" ht="12.75" hidden="false" customHeight="false" outlineLevel="0" collapsed="false">
      <c r="A106" s="27"/>
      <c r="B106" s="28" t="n">
        <v>4</v>
      </c>
      <c r="C106" s="28" t="n">
        <v>1</v>
      </c>
      <c r="D106" s="29" t="n">
        <v>0.6</v>
      </c>
      <c r="E106" s="30" t="n">
        <f aca="false">D106*$L$2</f>
        <v>60</v>
      </c>
      <c r="F106" s="30" t="n">
        <f aca="false">D106*$M$2</f>
        <v>60</v>
      </c>
      <c r="G106" s="30" t="n">
        <f aca="false">D106*$N$2</f>
        <v>60</v>
      </c>
      <c r="H106" s="17"/>
      <c r="I106" s="17"/>
      <c r="J106" s="37"/>
      <c r="K106" s="23" t="s">
        <v>7</v>
      </c>
      <c r="L106" s="23" t="s">
        <v>8</v>
      </c>
      <c r="M106" s="24" t="s">
        <v>9</v>
      </c>
      <c r="N106" s="25" t="s">
        <v>10</v>
      </c>
      <c r="O106" s="26" t="s">
        <v>11</v>
      </c>
      <c r="P106" s="38" t="s">
        <v>12</v>
      </c>
    </row>
    <row r="107" customFormat="false" ht="12.75" hidden="false" customHeight="false" outlineLevel="0" collapsed="false">
      <c r="A107" s="27"/>
      <c r="B107" s="28" t="n">
        <v>3</v>
      </c>
      <c r="C107" s="28" t="n">
        <v>1</v>
      </c>
      <c r="D107" s="29" t="n">
        <v>0.7</v>
      </c>
      <c r="E107" s="30" t="n">
        <f aca="false">D107*$L$2</f>
        <v>70</v>
      </c>
      <c r="F107" s="30" t="n">
        <f aca="false">D107*$M$2</f>
        <v>70</v>
      </c>
      <c r="G107" s="30" t="n">
        <f aca="false">D107*$N$2</f>
        <v>70</v>
      </c>
      <c r="H107" s="17"/>
      <c r="I107" s="17"/>
      <c r="J107" s="39" t="s">
        <v>5</v>
      </c>
      <c r="K107" s="28" t="n">
        <v>5</v>
      </c>
      <c r="L107" s="28" t="n">
        <v>1</v>
      </c>
      <c r="M107" s="29" t="n">
        <v>0.5</v>
      </c>
      <c r="N107" s="30" t="n">
        <f aca="false">M107*$L$2</f>
        <v>50</v>
      </c>
      <c r="O107" s="30" t="n">
        <f aca="false">M107*$M$2</f>
        <v>50</v>
      </c>
      <c r="P107" s="40" t="n">
        <f aca="false">M107*$N$2</f>
        <v>50</v>
      </c>
    </row>
    <row r="108" customFormat="false" ht="12.75" hidden="false" customHeight="false" outlineLevel="0" collapsed="false">
      <c r="A108" s="27"/>
      <c r="B108" s="28" t="n">
        <v>3</v>
      </c>
      <c r="C108" s="28" t="n">
        <v>4</v>
      </c>
      <c r="D108" s="29" t="n">
        <v>0.8</v>
      </c>
      <c r="E108" s="30" t="n">
        <f aca="false">D108*$L$2</f>
        <v>80</v>
      </c>
      <c r="F108" s="30" t="n">
        <f aca="false">D108*$M$2</f>
        <v>80</v>
      </c>
      <c r="G108" s="30" t="n">
        <f aca="false">D108*$N$2</f>
        <v>80</v>
      </c>
      <c r="H108" s="17"/>
      <c r="I108" s="17"/>
      <c r="J108" s="39"/>
      <c r="K108" s="28" t="n">
        <v>5</v>
      </c>
      <c r="L108" s="28" t="n">
        <v>1</v>
      </c>
      <c r="M108" s="29" t="n">
        <v>0.6</v>
      </c>
      <c r="N108" s="30" t="n">
        <f aca="false">M108*$L$2</f>
        <v>60</v>
      </c>
      <c r="O108" s="30" t="n">
        <f aca="false">M108*$M$2</f>
        <v>60</v>
      </c>
      <c r="P108" s="40" t="n">
        <f aca="false">M108*$N$2</f>
        <v>60</v>
      </c>
    </row>
    <row r="109" customFormat="false" ht="12.75" hidden="false" customHeight="false" outlineLevel="0" collapsed="false">
      <c r="A109" s="22" t="s">
        <v>17</v>
      </c>
      <c r="B109" s="43" t="n">
        <v>10</v>
      </c>
      <c r="C109" s="43" t="n">
        <v>5</v>
      </c>
      <c r="D109" s="24"/>
      <c r="E109" s="25"/>
      <c r="F109" s="25"/>
      <c r="G109" s="25"/>
      <c r="H109" s="17"/>
      <c r="I109" s="17"/>
      <c r="J109" s="39"/>
      <c r="K109" s="28" t="n">
        <v>5</v>
      </c>
      <c r="L109" s="28" t="n">
        <v>1</v>
      </c>
      <c r="M109" s="29" t="n">
        <v>0.7</v>
      </c>
      <c r="N109" s="30" t="n">
        <f aca="false">M109*$L$2</f>
        <v>70</v>
      </c>
      <c r="O109" s="30" t="n">
        <f aca="false">M109*$M$2</f>
        <v>70</v>
      </c>
      <c r="P109" s="40" t="n">
        <f aca="false">M109*$N$2</f>
        <v>70</v>
      </c>
    </row>
    <row r="110" customFormat="false" ht="12.75" hidden="false" customHeight="false" outlineLevel="0" collapsed="false">
      <c r="A110" s="22" t="s">
        <v>32</v>
      </c>
      <c r="B110" s="43" t="n">
        <v>8</v>
      </c>
      <c r="C110" s="43" t="n">
        <v>4</v>
      </c>
      <c r="D110" s="24"/>
      <c r="E110" s="25"/>
      <c r="F110" s="25"/>
      <c r="G110" s="25"/>
      <c r="H110" s="17"/>
      <c r="I110" s="17"/>
      <c r="J110" s="39"/>
      <c r="K110" s="28" t="n">
        <v>4</v>
      </c>
      <c r="L110" s="28" t="n">
        <v>4</v>
      </c>
      <c r="M110" s="29" t="n">
        <v>0.75</v>
      </c>
      <c r="N110" s="30" t="n">
        <f aca="false">M110*$L$2</f>
        <v>75</v>
      </c>
      <c r="O110" s="30" t="n">
        <f aca="false">M110*$M$2</f>
        <v>75</v>
      </c>
      <c r="P110" s="40" t="n">
        <f aca="false">M110*$N$2</f>
        <v>75</v>
      </c>
    </row>
    <row r="111" customFormat="false" ht="12.75" hidden="false" customHeight="false" outlineLevel="0" collapsed="false">
      <c r="A111" s="21"/>
      <c r="B111" s="14"/>
      <c r="C111" s="14"/>
      <c r="D111" s="15"/>
      <c r="E111" s="16"/>
      <c r="F111" s="16"/>
      <c r="G111" s="16"/>
      <c r="H111" s="17"/>
      <c r="I111" s="17"/>
      <c r="J111" s="41" t="s">
        <v>16</v>
      </c>
      <c r="K111" s="34" t="n">
        <v>5</v>
      </c>
      <c r="L111" s="34" t="n">
        <v>1</v>
      </c>
      <c r="M111" s="35" t="n">
        <v>0.5</v>
      </c>
      <c r="N111" s="36" t="n">
        <f aca="false">M111*$L$3</f>
        <v>50</v>
      </c>
      <c r="O111" s="36" t="n">
        <f aca="false">M111*$M$3</f>
        <v>50</v>
      </c>
      <c r="P111" s="42" t="n">
        <f aca="false">M111*$N$3</f>
        <v>50</v>
      </c>
    </row>
    <row r="112" customFormat="false" ht="18" hidden="false" customHeight="false" outlineLevel="0" collapsed="false">
      <c r="A112" s="13" t="s">
        <v>19</v>
      </c>
      <c r="B112" s="14"/>
      <c r="C112" s="14"/>
      <c r="D112" s="15"/>
      <c r="E112" s="16"/>
      <c r="F112" s="16"/>
      <c r="G112" s="16"/>
      <c r="H112" s="17"/>
      <c r="I112" s="17"/>
      <c r="J112" s="41"/>
      <c r="K112" s="34" t="n">
        <v>4</v>
      </c>
      <c r="L112" s="34" t="n">
        <v>1</v>
      </c>
      <c r="M112" s="35" t="n">
        <v>0.6</v>
      </c>
      <c r="N112" s="36" t="n">
        <f aca="false">M112*$L$3</f>
        <v>60</v>
      </c>
      <c r="O112" s="36" t="n">
        <f aca="false">M112*$M$3</f>
        <v>60</v>
      </c>
      <c r="P112" s="42" t="n">
        <f aca="false">M112*$N$3</f>
        <v>60</v>
      </c>
    </row>
    <row r="113" customFormat="false" ht="12.75" hidden="false" customHeight="false" outlineLevel="0" collapsed="false">
      <c r="A113" s="21"/>
      <c r="B113" s="14"/>
      <c r="C113" s="14"/>
      <c r="D113" s="15"/>
      <c r="E113" s="16"/>
      <c r="F113" s="16"/>
      <c r="G113" s="16"/>
      <c r="H113" s="17"/>
      <c r="I113" s="17"/>
      <c r="J113" s="41"/>
      <c r="K113" s="34" t="n">
        <v>3</v>
      </c>
      <c r="L113" s="34" t="n">
        <v>2</v>
      </c>
      <c r="M113" s="35" t="n">
        <v>0.7</v>
      </c>
      <c r="N113" s="36" t="n">
        <f aca="false">M113*$L$3</f>
        <v>70</v>
      </c>
      <c r="O113" s="36" t="n">
        <f aca="false">M113*$M$3</f>
        <v>70</v>
      </c>
      <c r="P113" s="42" t="n">
        <f aca="false">M113*$N$3</f>
        <v>70</v>
      </c>
    </row>
    <row r="114" customFormat="false" ht="12.75" hidden="false" customHeight="false" outlineLevel="0" collapsed="false">
      <c r="A114" s="22"/>
      <c r="B114" s="23" t="s">
        <v>7</v>
      </c>
      <c r="C114" s="23" t="s">
        <v>8</v>
      </c>
      <c r="D114" s="24" t="s">
        <v>9</v>
      </c>
      <c r="E114" s="25" t="s">
        <v>10</v>
      </c>
      <c r="F114" s="26" t="s">
        <v>11</v>
      </c>
      <c r="G114" s="26" t="s">
        <v>12</v>
      </c>
      <c r="H114" s="17"/>
      <c r="I114" s="17"/>
      <c r="J114" s="41"/>
      <c r="K114" s="34" t="n">
        <v>3</v>
      </c>
      <c r="L114" s="34" t="n">
        <v>7</v>
      </c>
      <c r="M114" s="35" t="n">
        <v>0.8</v>
      </c>
      <c r="N114" s="36" t="n">
        <f aca="false">M114*$L$3</f>
        <v>80</v>
      </c>
      <c r="O114" s="36" t="n">
        <f aca="false">M114*$M$3</f>
        <v>80</v>
      </c>
      <c r="P114" s="42" t="n">
        <f aca="false">M114*$N$3</f>
        <v>80</v>
      </c>
    </row>
    <row r="115" customFormat="false" ht="12.75" hidden="false" customHeight="false" outlineLevel="0" collapsed="false">
      <c r="A115" s="45" t="s">
        <v>22</v>
      </c>
      <c r="B115" s="46" t="n">
        <v>3</v>
      </c>
      <c r="C115" s="46" t="n">
        <v>2</v>
      </c>
      <c r="D115" s="47" t="n">
        <v>0.5</v>
      </c>
      <c r="E115" s="48" t="n">
        <f aca="false">D115*$L$4</f>
        <v>50</v>
      </c>
      <c r="F115" s="48" t="n">
        <f aca="false">D115*$M$4</f>
        <v>50</v>
      </c>
      <c r="G115" s="48" t="n">
        <f aca="false">D115*$N$4</f>
        <v>50</v>
      </c>
      <c r="H115" s="17"/>
      <c r="I115" s="17"/>
      <c r="J115" s="37" t="s">
        <v>17</v>
      </c>
      <c r="K115" s="43" t="n">
        <v>10</v>
      </c>
      <c r="L115" s="43" t="n">
        <v>5</v>
      </c>
      <c r="M115" s="24"/>
      <c r="N115" s="25"/>
      <c r="O115" s="25"/>
      <c r="P115" s="44"/>
    </row>
    <row r="116" customFormat="false" ht="12.75" hidden="false" customHeight="false" outlineLevel="0" collapsed="false">
      <c r="A116" s="45"/>
      <c r="B116" s="46" t="n">
        <v>3</v>
      </c>
      <c r="C116" s="46" t="n">
        <v>2</v>
      </c>
      <c r="D116" s="47" t="n">
        <v>0.6</v>
      </c>
      <c r="E116" s="48" t="n">
        <f aca="false">D116*$L$4</f>
        <v>60</v>
      </c>
      <c r="F116" s="48" t="n">
        <f aca="false">D116*$M$4</f>
        <v>60</v>
      </c>
      <c r="G116" s="48" t="n">
        <f aca="false">D116*$N$4</f>
        <v>60</v>
      </c>
      <c r="H116" s="17"/>
      <c r="I116" s="17"/>
      <c r="J116" s="37" t="s">
        <v>37</v>
      </c>
      <c r="K116" s="43" t="n">
        <v>5</v>
      </c>
      <c r="L116" s="43" t="n">
        <v>5</v>
      </c>
      <c r="M116" s="24"/>
      <c r="N116" s="25"/>
      <c r="O116" s="25"/>
      <c r="P116" s="44"/>
    </row>
    <row r="117" customFormat="false" ht="12.75" hidden="false" customHeight="false" outlineLevel="0" collapsed="false">
      <c r="A117" s="45"/>
      <c r="B117" s="46" t="n">
        <v>2</v>
      </c>
      <c r="C117" s="46" t="n">
        <v>6</v>
      </c>
      <c r="D117" s="47" t="n">
        <v>0.65</v>
      </c>
      <c r="E117" s="48" t="n">
        <f aca="false">D117*$L$4</f>
        <v>65</v>
      </c>
      <c r="F117" s="48" t="n">
        <f aca="false">D117*$M$4</f>
        <v>65</v>
      </c>
      <c r="G117" s="48" t="n">
        <f aca="false">D117*$N$4</f>
        <v>65</v>
      </c>
      <c r="H117" s="17"/>
      <c r="I117" s="17"/>
      <c r="J117" s="37" t="s">
        <v>32</v>
      </c>
      <c r="K117" s="43" t="n">
        <v>8</v>
      </c>
      <c r="L117" s="43" t="n">
        <v>4</v>
      </c>
      <c r="M117" s="24"/>
      <c r="N117" s="25"/>
      <c r="O117" s="25"/>
      <c r="P117" s="44"/>
    </row>
    <row r="118" customFormat="false" ht="12.75" hidden="false" customHeight="false" outlineLevel="0" collapsed="false">
      <c r="A118" s="33" t="s">
        <v>16</v>
      </c>
      <c r="B118" s="34" t="n">
        <v>5</v>
      </c>
      <c r="C118" s="34" t="n">
        <v>1</v>
      </c>
      <c r="D118" s="35" t="n">
        <v>0.55</v>
      </c>
      <c r="E118" s="36" t="n">
        <f aca="false">D118*$L$3</f>
        <v>55</v>
      </c>
      <c r="F118" s="36" t="n">
        <f aca="false">D118*$M$3</f>
        <v>55</v>
      </c>
      <c r="G118" s="36" t="n">
        <f aca="false">D118*$N$3</f>
        <v>55</v>
      </c>
      <c r="H118" s="17"/>
      <c r="I118" s="17"/>
      <c r="J118" s="17"/>
      <c r="K118" s="14"/>
      <c r="L118" s="14"/>
      <c r="M118" s="15"/>
      <c r="N118" s="16"/>
      <c r="O118" s="16"/>
      <c r="P118" s="49"/>
    </row>
    <row r="119" customFormat="false" ht="18" hidden="false" customHeight="false" outlineLevel="0" collapsed="false">
      <c r="A119" s="33"/>
      <c r="B119" s="34" t="n">
        <v>4</v>
      </c>
      <c r="C119" s="34" t="n">
        <v>2</v>
      </c>
      <c r="D119" s="35" t="n">
        <v>0.65</v>
      </c>
      <c r="E119" s="36" t="n">
        <f aca="false">D119*$L$3</f>
        <v>65</v>
      </c>
      <c r="F119" s="36" t="n">
        <f aca="false">D119*$M$3</f>
        <v>65</v>
      </c>
      <c r="G119" s="36" t="n">
        <f aca="false">D119*$N$3</f>
        <v>65</v>
      </c>
      <c r="H119" s="17"/>
      <c r="I119" s="17"/>
      <c r="J119" s="32" t="s">
        <v>23</v>
      </c>
      <c r="K119" s="14"/>
      <c r="L119" s="14"/>
      <c r="M119" s="15"/>
      <c r="N119" s="16"/>
      <c r="O119" s="16"/>
      <c r="P119" s="49"/>
    </row>
    <row r="120" customFormat="false" ht="12.75" hidden="false" customHeight="false" outlineLevel="0" collapsed="false">
      <c r="A120" s="33"/>
      <c r="B120" s="34" t="n">
        <v>3</v>
      </c>
      <c r="C120" s="34" t="n">
        <v>4</v>
      </c>
      <c r="D120" s="35" t="n">
        <v>0.75</v>
      </c>
      <c r="E120" s="36" t="n">
        <f aca="false">D120*$L$3</f>
        <v>75</v>
      </c>
      <c r="F120" s="36" t="n">
        <f aca="false">D120*$M$3</f>
        <v>75</v>
      </c>
      <c r="G120" s="36" t="n">
        <f aca="false">D120*$N$3</f>
        <v>75</v>
      </c>
      <c r="H120" s="17"/>
      <c r="I120" s="17"/>
      <c r="J120" s="17"/>
      <c r="K120" s="14"/>
      <c r="L120" s="14"/>
      <c r="M120" s="15"/>
      <c r="N120" s="16"/>
      <c r="O120" s="16"/>
      <c r="P120" s="49"/>
    </row>
    <row r="121" customFormat="false" ht="12.75" hidden="false" customHeight="false" outlineLevel="0" collapsed="false">
      <c r="A121" s="22" t="s">
        <v>24</v>
      </c>
      <c r="B121" s="43" t="n">
        <v>3</v>
      </c>
      <c r="C121" s="43" t="n">
        <v>5</v>
      </c>
      <c r="D121" s="24"/>
      <c r="E121" s="25"/>
      <c r="F121" s="25"/>
      <c r="G121" s="25"/>
      <c r="H121" s="17"/>
      <c r="I121" s="17"/>
      <c r="J121" s="37"/>
      <c r="K121" s="23" t="s">
        <v>7</v>
      </c>
      <c r="L121" s="23" t="s">
        <v>8</v>
      </c>
      <c r="M121" s="24" t="s">
        <v>9</v>
      </c>
      <c r="N121" s="25" t="s">
        <v>10</v>
      </c>
      <c r="O121" s="26" t="s">
        <v>11</v>
      </c>
      <c r="P121" s="38" t="s">
        <v>12</v>
      </c>
    </row>
    <row r="122" customFormat="false" ht="12.75" hidden="false" customHeight="false" outlineLevel="0" collapsed="false">
      <c r="A122" s="22" t="s">
        <v>31</v>
      </c>
      <c r="B122" s="43" t="n">
        <v>4</v>
      </c>
      <c r="C122" s="43" t="n">
        <v>5</v>
      </c>
      <c r="D122" s="24"/>
      <c r="E122" s="25"/>
      <c r="F122" s="25"/>
      <c r="G122" s="25"/>
      <c r="H122" s="17"/>
      <c r="I122" s="17"/>
      <c r="J122" s="50" t="s">
        <v>28</v>
      </c>
      <c r="K122" s="46" t="n">
        <v>3</v>
      </c>
      <c r="L122" s="46" t="n">
        <v>1</v>
      </c>
      <c r="M122" s="47" t="n">
        <v>0.5</v>
      </c>
      <c r="N122" s="48" t="n">
        <f aca="false">M122*$L$4</f>
        <v>50</v>
      </c>
      <c r="O122" s="48" t="n">
        <f aca="false">M122*$M$4</f>
        <v>50</v>
      </c>
      <c r="P122" s="51" t="n">
        <f aca="false">M122*$N$4</f>
        <v>50</v>
      </c>
    </row>
    <row r="123" customFormat="false" ht="12.75" hidden="false" customHeight="false" outlineLevel="0" collapsed="false">
      <c r="A123" s="22" t="s">
        <v>32</v>
      </c>
      <c r="B123" s="43" t="n">
        <v>5</v>
      </c>
      <c r="C123" s="43" t="n">
        <v>5</v>
      </c>
      <c r="D123" s="24"/>
      <c r="E123" s="25"/>
      <c r="F123" s="25"/>
      <c r="G123" s="25"/>
      <c r="H123" s="17"/>
      <c r="I123" s="17"/>
      <c r="J123" s="50"/>
      <c r="K123" s="46" t="n">
        <v>3</v>
      </c>
      <c r="L123" s="46" t="n">
        <v>1</v>
      </c>
      <c r="M123" s="47" t="n">
        <v>0.6</v>
      </c>
      <c r="N123" s="48" t="n">
        <f aca="false">M123*$L$4</f>
        <v>60</v>
      </c>
      <c r="O123" s="48" t="n">
        <f aca="false">M123*$M$4</f>
        <v>60</v>
      </c>
      <c r="P123" s="51" t="n">
        <f aca="false">M123*$N$4</f>
        <v>60</v>
      </c>
    </row>
    <row r="124" customFormat="false" ht="12.75" hidden="false" customHeight="false" outlineLevel="0" collapsed="false">
      <c r="A124" s="21"/>
      <c r="B124" s="14"/>
      <c r="C124" s="14"/>
      <c r="D124" s="15"/>
      <c r="E124" s="16"/>
      <c r="F124" s="16"/>
      <c r="G124" s="16"/>
      <c r="H124" s="17"/>
      <c r="I124" s="17"/>
      <c r="J124" s="50"/>
      <c r="K124" s="46" t="n">
        <v>3</v>
      </c>
      <c r="L124" s="46" t="n">
        <v>2</v>
      </c>
      <c r="M124" s="47" t="n">
        <v>0.7</v>
      </c>
      <c r="N124" s="48" t="n">
        <f aca="false">M124*$L$4</f>
        <v>70</v>
      </c>
      <c r="O124" s="48" t="n">
        <f aca="false">M124*$M$4</f>
        <v>70</v>
      </c>
      <c r="P124" s="51" t="n">
        <f aca="false">M124*$N$4</f>
        <v>70</v>
      </c>
    </row>
    <row r="125" customFormat="false" ht="18" hidden="false" customHeight="false" outlineLevel="0" collapsed="false">
      <c r="A125" s="13" t="s">
        <v>27</v>
      </c>
      <c r="B125" s="14"/>
      <c r="C125" s="14"/>
      <c r="D125" s="15"/>
      <c r="E125" s="16"/>
      <c r="F125" s="16"/>
      <c r="G125" s="16"/>
      <c r="H125" s="17"/>
      <c r="I125" s="17"/>
      <c r="J125" s="50"/>
      <c r="K125" s="46" t="n">
        <v>3</v>
      </c>
      <c r="L125" s="46" t="n">
        <v>2</v>
      </c>
      <c r="M125" s="47" t="n">
        <v>0.8</v>
      </c>
      <c r="N125" s="48" t="n">
        <f aca="false">M125*$L$4</f>
        <v>80</v>
      </c>
      <c r="O125" s="48" t="n">
        <f aca="false">M125*$M$4</f>
        <v>80</v>
      </c>
      <c r="P125" s="51" t="n">
        <f aca="false">M125*$N$4</f>
        <v>80</v>
      </c>
    </row>
    <row r="126" customFormat="false" ht="12.75" hidden="false" customHeight="false" outlineLevel="0" collapsed="false">
      <c r="A126" s="22"/>
      <c r="B126" s="23" t="s">
        <v>7</v>
      </c>
      <c r="C126" s="23" t="s">
        <v>8</v>
      </c>
      <c r="D126" s="24" t="s">
        <v>9</v>
      </c>
      <c r="E126" s="25" t="s">
        <v>10</v>
      </c>
      <c r="F126" s="26" t="s">
        <v>11</v>
      </c>
      <c r="G126" s="26" t="s">
        <v>12</v>
      </c>
      <c r="H126" s="17"/>
      <c r="I126" s="17"/>
      <c r="J126" s="50"/>
      <c r="K126" s="46" t="n">
        <v>2</v>
      </c>
      <c r="L126" s="46" t="n">
        <v>4</v>
      </c>
      <c r="M126" s="47" t="n">
        <v>0.85</v>
      </c>
      <c r="N126" s="48" t="n">
        <f aca="false">M126*$L$4</f>
        <v>85</v>
      </c>
      <c r="O126" s="48" t="n">
        <f aca="false">M126*$M$4</f>
        <v>85</v>
      </c>
      <c r="P126" s="51" t="n">
        <f aca="false">M126*$N$4</f>
        <v>85</v>
      </c>
    </row>
    <row r="127" customFormat="false" ht="12.75" hidden="false" customHeight="false" outlineLevel="0" collapsed="false">
      <c r="A127" s="45" t="s">
        <v>40</v>
      </c>
      <c r="B127" s="46" t="n">
        <v>3</v>
      </c>
      <c r="C127" s="46" t="n">
        <v>1</v>
      </c>
      <c r="D127" s="47" t="n">
        <v>0.5</v>
      </c>
      <c r="E127" s="48" t="n">
        <f aca="false">D127*$L$4</f>
        <v>50</v>
      </c>
      <c r="F127" s="48" t="n">
        <f aca="false">D127*$M$4</f>
        <v>50</v>
      </c>
      <c r="G127" s="48" t="n">
        <f aca="false">D127*$N$4</f>
        <v>50</v>
      </c>
      <c r="H127" s="17"/>
      <c r="I127" s="17"/>
      <c r="J127" s="41" t="s">
        <v>16</v>
      </c>
      <c r="K127" s="34" t="n">
        <v>5</v>
      </c>
      <c r="L127" s="34" t="n">
        <v>1</v>
      </c>
      <c r="M127" s="35" t="n">
        <v>0.55</v>
      </c>
      <c r="N127" s="36" t="n">
        <f aca="false">M127*$L$3</f>
        <v>55</v>
      </c>
      <c r="O127" s="36" t="n">
        <f aca="false">M127*$M$3</f>
        <v>55</v>
      </c>
      <c r="P127" s="42" t="n">
        <f aca="false">M127*$N$3</f>
        <v>55</v>
      </c>
    </row>
    <row r="128" customFormat="false" ht="12.75" hidden="false" customHeight="false" outlineLevel="0" collapsed="false">
      <c r="A128" s="45"/>
      <c r="B128" s="46" t="n">
        <v>3</v>
      </c>
      <c r="C128" s="46" t="n">
        <v>1</v>
      </c>
      <c r="D128" s="47" t="n">
        <v>0.6</v>
      </c>
      <c r="E128" s="48" t="n">
        <f aca="false">D128*$L$4</f>
        <v>60</v>
      </c>
      <c r="F128" s="48" t="n">
        <f aca="false">D128*$M$4</f>
        <v>60</v>
      </c>
      <c r="G128" s="48" t="n">
        <f aca="false">D128*$N$4</f>
        <v>60</v>
      </c>
      <c r="H128" s="17"/>
      <c r="I128" s="17"/>
      <c r="J128" s="41"/>
      <c r="K128" s="34" t="n">
        <v>5</v>
      </c>
      <c r="L128" s="34" t="n">
        <v>2</v>
      </c>
      <c r="M128" s="35" t="n">
        <v>0.65</v>
      </c>
      <c r="N128" s="36" t="n">
        <f aca="false">M128*$L$3</f>
        <v>65</v>
      </c>
      <c r="O128" s="36" t="n">
        <f aca="false">M128*$M$3</f>
        <v>65</v>
      </c>
      <c r="P128" s="42" t="n">
        <f aca="false">M128*$N$3</f>
        <v>65</v>
      </c>
    </row>
    <row r="129" customFormat="false" ht="12.75" hidden="false" customHeight="false" outlineLevel="0" collapsed="false">
      <c r="A129" s="45"/>
      <c r="B129" s="46" t="n">
        <v>3</v>
      </c>
      <c r="C129" s="46" t="n">
        <v>2</v>
      </c>
      <c r="D129" s="47" t="n">
        <v>0.7</v>
      </c>
      <c r="E129" s="48" t="n">
        <f aca="false">D129*$L$4</f>
        <v>70</v>
      </c>
      <c r="F129" s="48" t="n">
        <f aca="false">D129*$M$4</f>
        <v>70</v>
      </c>
      <c r="G129" s="48" t="n">
        <f aca="false">D129*$N$4</f>
        <v>70</v>
      </c>
      <c r="H129" s="17"/>
      <c r="I129" s="17"/>
      <c r="J129" s="41"/>
      <c r="K129" s="34" t="n">
        <v>4</v>
      </c>
      <c r="L129" s="34" t="n">
        <v>5</v>
      </c>
      <c r="M129" s="35" t="n">
        <v>0.75</v>
      </c>
      <c r="N129" s="36" t="n">
        <f aca="false">M129*$L$3</f>
        <v>75</v>
      </c>
      <c r="O129" s="36" t="n">
        <f aca="false">M129*$M$3</f>
        <v>75</v>
      </c>
      <c r="P129" s="42" t="n">
        <f aca="false">M129*$N$3</f>
        <v>75</v>
      </c>
    </row>
    <row r="130" customFormat="false" ht="12.75" hidden="false" customHeight="false" outlineLevel="0" collapsed="false">
      <c r="A130" s="45"/>
      <c r="B130" s="46" t="n">
        <v>3</v>
      </c>
      <c r="C130" s="46" t="n">
        <v>4</v>
      </c>
      <c r="D130" s="47" t="n">
        <v>0.75</v>
      </c>
      <c r="E130" s="48" t="n">
        <f aca="false">D130*$L$4</f>
        <v>75</v>
      </c>
      <c r="F130" s="48" t="n">
        <f aca="false">D130*$M$4</f>
        <v>75</v>
      </c>
      <c r="G130" s="48" t="n">
        <f aca="false">D130*$N$4</f>
        <v>75</v>
      </c>
      <c r="H130" s="17"/>
      <c r="I130" s="17"/>
      <c r="J130" s="50" t="s">
        <v>29</v>
      </c>
      <c r="K130" s="46" t="n">
        <v>4</v>
      </c>
      <c r="L130" s="46" t="n">
        <v>1</v>
      </c>
      <c r="M130" s="47" t="n">
        <v>0.6</v>
      </c>
      <c r="N130" s="48" t="n">
        <f aca="false">M130*$L$4</f>
        <v>60</v>
      </c>
      <c r="O130" s="48" t="n">
        <f aca="false">M130*$M$4</f>
        <v>60</v>
      </c>
      <c r="P130" s="51" t="n">
        <f aca="false">M130*$N$4</f>
        <v>60</v>
      </c>
    </row>
    <row r="131" customFormat="false" ht="12.75" hidden="false" customHeight="false" outlineLevel="0" collapsed="false">
      <c r="A131" s="33" t="s">
        <v>16</v>
      </c>
      <c r="B131" s="34" t="n">
        <v>5</v>
      </c>
      <c r="C131" s="34" t="n">
        <v>1</v>
      </c>
      <c r="D131" s="35" t="n">
        <v>0.5</v>
      </c>
      <c r="E131" s="36" t="n">
        <f aca="false">D131*$L$3</f>
        <v>50</v>
      </c>
      <c r="F131" s="36" t="n">
        <f aca="false">D131*$M$3</f>
        <v>50</v>
      </c>
      <c r="G131" s="36" t="n">
        <f aca="false">D131*$N$3</f>
        <v>50</v>
      </c>
      <c r="H131" s="17"/>
      <c r="I131" s="17"/>
      <c r="J131" s="50"/>
      <c r="K131" s="46" t="n">
        <v>7</v>
      </c>
      <c r="L131" s="46" t="n">
        <v>1</v>
      </c>
      <c r="M131" s="47" t="n">
        <v>0.7</v>
      </c>
      <c r="N131" s="48" t="n">
        <f aca="false">M131*$L$4</f>
        <v>70</v>
      </c>
      <c r="O131" s="48" t="n">
        <f aca="false">M131*$M$4</f>
        <v>70</v>
      </c>
      <c r="P131" s="51" t="n">
        <f aca="false">M131*$N$4</f>
        <v>70</v>
      </c>
    </row>
    <row r="132" customFormat="false" ht="12.75" hidden="false" customHeight="false" outlineLevel="0" collapsed="false">
      <c r="A132" s="33"/>
      <c r="B132" s="34" t="n">
        <v>4</v>
      </c>
      <c r="C132" s="34" t="n">
        <v>1</v>
      </c>
      <c r="D132" s="35" t="n">
        <v>0.6</v>
      </c>
      <c r="E132" s="36" t="n">
        <f aca="false">D132*$L$3</f>
        <v>60</v>
      </c>
      <c r="F132" s="36" t="n">
        <f aca="false">D132*$M$3</f>
        <v>60</v>
      </c>
      <c r="G132" s="36" t="n">
        <f aca="false">D132*$N$3</f>
        <v>60</v>
      </c>
      <c r="H132" s="17"/>
      <c r="I132" s="17"/>
      <c r="J132" s="50"/>
      <c r="K132" s="46" t="n">
        <v>4</v>
      </c>
      <c r="L132" s="46" t="n">
        <v>2</v>
      </c>
      <c r="M132" s="47" t="n">
        <v>0.8</v>
      </c>
      <c r="N132" s="48" t="n">
        <f aca="false">M132*$L$4</f>
        <v>80</v>
      </c>
      <c r="O132" s="48" t="n">
        <f aca="false">M132*$M$4</f>
        <v>80</v>
      </c>
      <c r="P132" s="51" t="n">
        <f aca="false">M132*$N$4</f>
        <v>80</v>
      </c>
    </row>
    <row r="133" customFormat="false" ht="12.75" hidden="false" customHeight="false" outlineLevel="0" collapsed="false">
      <c r="A133" s="33"/>
      <c r="B133" s="34" t="n">
        <v>3</v>
      </c>
      <c r="C133" s="34" t="n">
        <v>2</v>
      </c>
      <c r="D133" s="35" t="n">
        <v>0.7</v>
      </c>
      <c r="E133" s="36" t="n">
        <f aca="false">D133*$L$3</f>
        <v>70</v>
      </c>
      <c r="F133" s="36" t="n">
        <f aca="false">D133*$M$3</f>
        <v>70</v>
      </c>
      <c r="G133" s="36" t="n">
        <f aca="false">D133*$N$3</f>
        <v>70</v>
      </c>
      <c r="H133" s="17"/>
      <c r="I133" s="17"/>
      <c r="J133" s="50"/>
      <c r="K133" s="46" t="n">
        <v>4</v>
      </c>
      <c r="L133" s="46" t="n">
        <v>4</v>
      </c>
      <c r="M133" s="47" t="n">
        <v>0.9</v>
      </c>
      <c r="N133" s="48" t="n">
        <f aca="false">M133*$L$4</f>
        <v>90</v>
      </c>
      <c r="O133" s="48" t="n">
        <f aca="false">M133*$M$4</f>
        <v>90</v>
      </c>
      <c r="P133" s="51" t="n">
        <f aca="false">M133*$N$4</f>
        <v>90</v>
      </c>
    </row>
    <row r="134" customFormat="false" ht="12.75" hidden="false" customHeight="false" outlineLevel="0" collapsed="false">
      <c r="A134" s="33"/>
      <c r="B134" s="34" t="n">
        <v>3</v>
      </c>
      <c r="C134" s="34" t="n">
        <v>2</v>
      </c>
      <c r="D134" s="35" t="n">
        <v>0.8</v>
      </c>
      <c r="E134" s="36" t="n">
        <f aca="false">D134*$L$3</f>
        <v>80</v>
      </c>
      <c r="F134" s="36" t="n">
        <f aca="false">D134*$M$3</f>
        <v>80</v>
      </c>
      <c r="G134" s="36" t="n">
        <f aca="false">D134*$N$3</f>
        <v>80</v>
      </c>
      <c r="H134" s="17"/>
      <c r="I134" s="17"/>
      <c r="J134" s="37" t="s">
        <v>20</v>
      </c>
      <c r="K134" s="43" t="n">
        <v>10</v>
      </c>
      <c r="L134" s="43" t="n">
        <v>5</v>
      </c>
      <c r="M134" s="24"/>
      <c r="N134" s="25"/>
      <c r="O134" s="25"/>
      <c r="P134" s="44"/>
    </row>
    <row r="135" customFormat="false" ht="12.75" hidden="false" customHeight="false" outlineLevel="0" collapsed="false">
      <c r="A135" s="45" t="s">
        <v>28</v>
      </c>
      <c r="B135" s="46" t="n">
        <v>3</v>
      </c>
      <c r="C135" s="46" t="n">
        <v>1</v>
      </c>
      <c r="D135" s="47" t="n">
        <v>0.5</v>
      </c>
      <c r="E135" s="48" t="n">
        <f aca="false">D135*$L$4</f>
        <v>50</v>
      </c>
      <c r="F135" s="48" t="n">
        <f aca="false">D135*$M$4</f>
        <v>50</v>
      </c>
      <c r="G135" s="48" t="n">
        <f aca="false">D135*$N$4</f>
        <v>50</v>
      </c>
      <c r="H135" s="17"/>
      <c r="I135" s="17"/>
      <c r="J135" s="37" t="s">
        <v>41</v>
      </c>
      <c r="K135" s="43" t="n">
        <v>4</v>
      </c>
      <c r="L135" s="43" t="n">
        <v>5</v>
      </c>
      <c r="M135" s="24"/>
      <c r="N135" s="25"/>
      <c r="O135" s="25"/>
      <c r="P135" s="44"/>
    </row>
    <row r="136" customFormat="false" ht="12.75" hidden="false" customHeight="false" outlineLevel="0" collapsed="false">
      <c r="A136" s="45"/>
      <c r="B136" s="46" t="n">
        <v>3</v>
      </c>
      <c r="C136" s="46" t="n">
        <v>1</v>
      </c>
      <c r="D136" s="47" t="n">
        <v>0.6</v>
      </c>
      <c r="E136" s="48" t="n">
        <f aca="false">D136*$L$4</f>
        <v>60</v>
      </c>
      <c r="F136" s="48" t="n">
        <f aca="false">D136*$M$4</f>
        <v>60</v>
      </c>
      <c r="G136" s="48" t="n">
        <f aca="false">D136*$N$4</f>
        <v>60</v>
      </c>
      <c r="H136" s="17"/>
      <c r="I136" s="17"/>
      <c r="J136" s="17"/>
      <c r="K136" s="14"/>
      <c r="L136" s="14"/>
      <c r="M136" s="15"/>
      <c r="N136" s="16"/>
      <c r="O136" s="16"/>
      <c r="P136" s="49"/>
    </row>
    <row r="137" customFormat="false" ht="12.75" hidden="false" customHeight="false" outlineLevel="0" collapsed="false">
      <c r="A137" s="45"/>
      <c r="B137" s="46" t="n">
        <v>3</v>
      </c>
      <c r="C137" s="46" t="n">
        <v>1</v>
      </c>
      <c r="D137" s="47" t="n">
        <v>0.7</v>
      </c>
      <c r="E137" s="48" t="n">
        <f aca="false">D137*$L$4</f>
        <v>70</v>
      </c>
      <c r="F137" s="48" t="n">
        <f aca="false">D137*$M$4</f>
        <v>70</v>
      </c>
      <c r="G137" s="48" t="n">
        <f aca="false">D137*$N$4</f>
        <v>70</v>
      </c>
      <c r="H137" s="17"/>
      <c r="I137" s="17"/>
      <c r="J137" s="17"/>
      <c r="K137" s="14"/>
      <c r="L137" s="14"/>
      <c r="M137" s="15"/>
      <c r="N137" s="16"/>
      <c r="O137" s="16"/>
      <c r="P137" s="49"/>
    </row>
    <row r="138" customFormat="false" ht="12.75" hidden="false" customHeight="false" outlineLevel="0" collapsed="false">
      <c r="A138" s="45"/>
      <c r="B138" s="46" t="n">
        <v>3</v>
      </c>
      <c r="C138" s="46" t="n">
        <v>5</v>
      </c>
      <c r="D138" s="47" t="n">
        <v>0.8</v>
      </c>
      <c r="E138" s="48" t="n">
        <f aca="false">D138*$L$4</f>
        <v>80</v>
      </c>
      <c r="F138" s="48" t="n">
        <f aca="false">D138*$M$4</f>
        <v>80</v>
      </c>
      <c r="G138" s="48" t="n">
        <f aca="false">D138*$N$4</f>
        <v>80</v>
      </c>
      <c r="H138" s="17"/>
      <c r="I138" s="17"/>
      <c r="J138" s="17"/>
      <c r="K138" s="14"/>
      <c r="L138" s="14"/>
      <c r="M138" s="15"/>
      <c r="N138" s="16"/>
      <c r="O138" s="16"/>
      <c r="P138" s="49"/>
    </row>
    <row r="139" customFormat="false" ht="12.75" hidden="false" customHeight="false" outlineLevel="0" collapsed="false">
      <c r="A139" s="22" t="s">
        <v>36</v>
      </c>
      <c r="B139" s="43" t="n">
        <v>4</v>
      </c>
      <c r="C139" s="43" t="n">
        <v>5</v>
      </c>
      <c r="D139" s="24"/>
      <c r="E139" s="25"/>
      <c r="F139" s="25"/>
      <c r="G139" s="25"/>
      <c r="H139" s="17"/>
      <c r="I139" s="17"/>
      <c r="J139" s="17"/>
      <c r="K139" s="14"/>
      <c r="L139" s="14"/>
      <c r="M139" s="15"/>
      <c r="N139" s="16"/>
      <c r="O139" s="16"/>
      <c r="P139" s="49"/>
    </row>
    <row r="140" customFormat="false" ht="13.5" hidden="false" customHeight="false" outlineLevel="0" collapsed="false">
      <c r="A140" s="62" t="s">
        <v>32</v>
      </c>
      <c r="B140" s="63" t="n">
        <v>5</v>
      </c>
      <c r="C140" s="63" t="n">
        <v>5</v>
      </c>
      <c r="D140" s="64"/>
      <c r="E140" s="65"/>
      <c r="F140" s="65"/>
      <c r="G140" s="65"/>
      <c r="H140" s="56"/>
      <c r="I140" s="56"/>
      <c r="J140" s="56"/>
      <c r="K140" s="53"/>
      <c r="L140" s="53"/>
      <c r="M140" s="54"/>
      <c r="N140" s="55"/>
      <c r="O140" s="55"/>
      <c r="P140" s="57"/>
    </row>
    <row r="141" customFormat="false" ht="18" hidden="false" customHeight="false" outlineLevel="0" collapsed="false">
      <c r="A141" s="4" t="s">
        <v>42</v>
      </c>
      <c r="B141" s="5"/>
      <c r="C141" s="5"/>
      <c r="D141" s="6"/>
      <c r="E141" s="7"/>
      <c r="F141" s="7"/>
      <c r="G141" s="7"/>
      <c r="H141" s="8"/>
      <c r="I141" s="8"/>
      <c r="J141" s="8"/>
      <c r="K141" s="5"/>
      <c r="L141" s="5"/>
      <c r="M141" s="6"/>
      <c r="N141" s="7"/>
      <c r="O141" s="7"/>
      <c r="P141" s="59"/>
    </row>
    <row r="142" customFormat="false" ht="18" hidden="false" customHeight="false" outlineLevel="0" collapsed="false">
      <c r="A142" s="13" t="s">
        <v>4</v>
      </c>
      <c r="B142" s="14"/>
      <c r="C142" s="14"/>
      <c r="D142" s="15"/>
      <c r="E142" s="16"/>
      <c r="F142" s="16"/>
      <c r="G142" s="16"/>
      <c r="H142" s="17"/>
      <c r="I142" s="17"/>
      <c r="J142" s="17"/>
      <c r="K142" s="14"/>
      <c r="L142" s="14"/>
      <c r="M142" s="15"/>
      <c r="N142" s="16"/>
      <c r="O142" s="16"/>
      <c r="P142" s="49"/>
    </row>
    <row r="143" customFormat="false" ht="12.75" hidden="false" customHeight="false" outlineLevel="0" collapsed="false">
      <c r="A143" s="22"/>
      <c r="B143" s="23" t="s">
        <v>7</v>
      </c>
      <c r="C143" s="23" t="s">
        <v>8</v>
      </c>
      <c r="D143" s="24" t="s">
        <v>9</v>
      </c>
      <c r="E143" s="25" t="s">
        <v>10</v>
      </c>
      <c r="F143" s="26" t="s">
        <v>11</v>
      </c>
      <c r="G143" s="26" t="s">
        <v>12</v>
      </c>
      <c r="H143" s="17"/>
      <c r="I143" s="17"/>
      <c r="J143" s="17"/>
      <c r="K143" s="14"/>
      <c r="L143" s="14"/>
      <c r="M143" s="15"/>
      <c r="N143" s="16"/>
      <c r="O143" s="16"/>
      <c r="P143" s="49"/>
    </row>
    <row r="144" customFormat="false" ht="12.75" hidden="false" customHeight="false" outlineLevel="0" collapsed="false">
      <c r="A144" s="27" t="s">
        <v>5</v>
      </c>
      <c r="B144" s="28" t="n">
        <v>5</v>
      </c>
      <c r="C144" s="28" t="n">
        <v>1</v>
      </c>
      <c r="D144" s="29" t="n">
        <v>0.55</v>
      </c>
      <c r="E144" s="30" t="n">
        <f aca="false">D144*$L$2</f>
        <v>55</v>
      </c>
      <c r="F144" s="30" t="n">
        <f aca="false">D144*$M$2</f>
        <v>55</v>
      </c>
      <c r="G144" s="30" t="n">
        <f aca="false">D144*$N$2</f>
        <v>55</v>
      </c>
      <c r="H144" s="17"/>
      <c r="I144" s="17"/>
      <c r="J144" s="17"/>
      <c r="K144" s="14"/>
      <c r="L144" s="14"/>
      <c r="M144" s="60"/>
      <c r="N144" s="16"/>
      <c r="O144" s="16"/>
      <c r="P144" s="49"/>
    </row>
    <row r="145" customFormat="false" ht="12.75" hidden="false" customHeight="false" outlineLevel="0" collapsed="false">
      <c r="A145" s="27"/>
      <c r="B145" s="28" t="n">
        <v>4</v>
      </c>
      <c r="C145" s="28" t="n">
        <v>1</v>
      </c>
      <c r="D145" s="29" t="n">
        <v>0.65</v>
      </c>
      <c r="E145" s="30" t="n">
        <f aca="false">D145*$L$2</f>
        <v>65</v>
      </c>
      <c r="F145" s="30" t="n">
        <f aca="false">D145*$M$2</f>
        <v>65</v>
      </c>
      <c r="G145" s="30" t="n">
        <f aca="false">D145*$N$2</f>
        <v>65</v>
      </c>
      <c r="H145" s="17"/>
      <c r="I145" s="17"/>
      <c r="J145" s="17"/>
      <c r="K145" s="14" t="n">
        <f aca="false">K1</f>
        <v>0</v>
      </c>
      <c r="L145" s="14" t="str">
        <f aca="false">L1</f>
        <v>Full gear</v>
      </c>
      <c r="M145" s="60" t="str">
        <f aca="false">M1</f>
        <v>Partial gear/Partial ROM</v>
      </c>
      <c r="N145" s="16" t="str">
        <f aca="false">N1</f>
        <v>Raw Maxes</v>
      </c>
      <c r="O145" s="16"/>
      <c r="P145" s="49"/>
    </row>
    <row r="146" customFormat="false" ht="12.75" hidden="false" customHeight="false" outlineLevel="0" collapsed="false">
      <c r="A146" s="27"/>
      <c r="B146" s="28" t="n">
        <v>3</v>
      </c>
      <c r="C146" s="28" t="n">
        <v>2</v>
      </c>
      <c r="D146" s="29" t="n">
        <v>0.75</v>
      </c>
      <c r="E146" s="30" t="n">
        <f aca="false">D146*$L$2</f>
        <v>75</v>
      </c>
      <c r="F146" s="30" t="n">
        <f aca="false">D146*$M$2</f>
        <v>75</v>
      </c>
      <c r="G146" s="30" t="n">
        <f aca="false">D146*$N$2</f>
        <v>75</v>
      </c>
      <c r="H146" s="17"/>
      <c r="I146" s="17"/>
      <c r="J146" s="17"/>
      <c r="K146" s="14" t="str">
        <f aca="false">K2</f>
        <v>Squat</v>
      </c>
      <c r="L146" s="14" t="n">
        <f aca="false">L2</f>
        <v>100</v>
      </c>
      <c r="M146" s="60" t="n">
        <f aca="false">M2</f>
        <v>100</v>
      </c>
      <c r="N146" s="16" t="n">
        <f aca="false">N2</f>
        <v>100</v>
      </c>
      <c r="O146" s="16"/>
      <c r="P146" s="49"/>
    </row>
    <row r="147" customFormat="false" ht="12.75" hidden="false" customHeight="false" outlineLevel="0" collapsed="false">
      <c r="A147" s="27"/>
      <c r="B147" s="28" t="n">
        <v>2</v>
      </c>
      <c r="C147" s="28" t="n">
        <v>4</v>
      </c>
      <c r="D147" s="29" t="n">
        <v>0.85</v>
      </c>
      <c r="E147" s="30" t="n">
        <f aca="false">D147*$L$2</f>
        <v>85</v>
      </c>
      <c r="F147" s="30" t="n">
        <f aca="false">D147*$M$2</f>
        <v>85</v>
      </c>
      <c r="G147" s="30" t="n">
        <f aca="false">D147*$N$2</f>
        <v>85</v>
      </c>
      <c r="H147" s="17"/>
      <c r="I147" s="17"/>
      <c r="J147" s="17"/>
      <c r="K147" s="14" t="str">
        <f aca="false">K3</f>
        <v>bench</v>
      </c>
      <c r="L147" s="14" t="n">
        <f aca="false">L3</f>
        <v>100</v>
      </c>
      <c r="M147" s="60" t="n">
        <f aca="false">M3</f>
        <v>100</v>
      </c>
      <c r="N147" s="16" t="n">
        <f aca="false">N3</f>
        <v>100</v>
      </c>
      <c r="O147" s="16"/>
      <c r="P147" s="49"/>
    </row>
    <row r="148" customFormat="false" ht="12.75" hidden="false" customHeight="false" outlineLevel="0" collapsed="false">
      <c r="A148" s="33" t="s">
        <v>16</v>
      </c>
      <c r="B148" s="34" t="n">
        <v>5</v>
      </c>
      <c r="C148" s="34" t="n">
        <v>1</v>
      </c>
      <c r="D148" s="35" t="n">
        <v>0.5</v>
      </c>
      <c r="E148" s="36" t="n">
        <f aca="false">D148*$L$3</f>
        <v>50</v>
      </c>
      <c r="F148" s="36" t="n">
        <f aca="false">D148*$M$3</f>
        <v>50</v>
      </c>
      <c r="G148" s="36" t="n">
        <f aca="false">D148*$N$3</f>
        <v>50</v>
      </c>
      <c r="H148" s="17"/>
      <c r="I148" s="17"/>
      <c r="J148" s="17"/>
      <c r="K148" s="14" t="str">
        <f aca="false">K4</f>
        <v>deadlift</v>
      </c>
      <c r="L148" s="14" t="n">
        <f aca="false">L4</f>
        <v>100</v>
      </c>
      <c r="M148" s="60" t="n">
        <f aca="false">M4</f>
        <v>100</v>
      </c>
      <c r="N148" s="16" t="n">
        <f aca="false">N4</f>
        <v>100</v>
      </c>
      <c r="O148" s="16"/>
      <c r="P148" s="49"/>
    </row>
    <row r="149" customFormat="false" ht="20.25" hidden="false" customHeight="false" outlineLevel="0" collapsed="false">
      <c r="A149" s="33"/>
      <c r="B149" s="34" t="n">
        <v>4</v>
      </c>
      <c r="C149" s="34" t="n">
        <v>1</v>
      </c>
      <c r="D149" s="35" t="n">
        <v>0.6</v>
      </c>
      <c r="E149" s="36" t="n">
        <f aca="false">D149*$L$3</f>
        <v>60</v>
      </c>
      <c r="F149" s="36" t="n">
        <f aca="false">D149*$M$3</f>
        <v>60</v>
      </c>
      <c r="G149" s="36" t="n">
        <f aca="false">D149*$N$3</f>
        <v>60</v>
      </c>
      <c r="H149" s="17"/>
      <c r="I149" s="17"/>
      <c r="J149" s="17"/>
      <c r="K149" s="14"/>
      <c r="L149" s="14"/>
      <c r="M149" s="61" t="s">
        <v>34</v>
      </c>
      <c r="N149" s="16"/>
      <c r="O149" s="16"/>
      <c r="P149" s="49"/>
    </row>
    <row r="150" customFormat="false" ht="12.75" hidden="false" customHeight="false" outlineLevel="0" collapsed="false">
      <c r="A150" s="33"/>
      <c r="B150" s="34" t="n">
        <v>3</v>
      </c>
      <c r="C150" s="34" t="n">
        <v>2</v>
      </c>
      <c r="D150" s="35" t="n">
        <v>0.7</v>
      </c>
      <c r="E150" s="36" t="n">
        <f aca="false">D150*$L$3</f>
        <v>70</v>
      </c>
      <c r="F150" s="36" t="n">
        <f aca="false">D150*$M$3</f>
        <v>70</v>
      </c>
      <c r="G150" s="36" t="n">
        <f aca="false">D150*$N$3</f>
        <v>70</v>
      </c>
      <c r="H150" s="17"/>
      <c r="I150" s="17"/>
      <c r="J150" s="17"/>
      <c r="K150" s="14"/>
      <c r="L150" s="14"/>
      <c r="M150" s="15"/>
      <c r="N150" s="16"/>
      <c r="O150" s="16"/>
      <c r="P150" s="49"/>
    </row>
    <row r="151" customFormat="false" ht="12.75" hidden="false" customHeight="false" outlineLevel="0" collapsed="false">
      <c r="A151" s="33"/>
      <c r="B151" s="34" t="n">
        <v>3</v>
      </c>
      <c r="C151" s="34" t="n">
        <v>6</v>
      </c>
      <c r="D151" s="35" t="n">
        <v>0.8</v>
      </c>
      <c r="E151" s="36" t="n">
        <f aca="false">D151*$L$3</f>
        <v>80</v>
      </c>
      <c r="F151" s="36" t="n">
        <f aca="false">D151*$M$3</f>
        <v>80</v>
      </c>
      <c r="G151" s="36" t="n">
        <f aca="false">D151*$N$3</f>
        <v>80</v>
      </c>
      <c r="H151" s="17"/>
      <c r="I151" s="17"/>
      <c r="J151" s="17"/>
      <c r="K151" s="14"/>
      <c r="L151" s="14"/>
      <c r="M151" s="15"/>
      <c r="N151" s="16"/>
      <c r="O151" s="16"/>
      <c r="P151" s="49"/>
    </row>
    <row r="152" customFormat="false" ht="12.75" hidden="false" customHeight="false" outlineLevel="0" collapsed="false">
      <c r="A152" s="22" t="s">
        <v>17</v>
      </c>
      <c r="B152" s="43" t="n">
        <v>10</v>
      </c>
      <c r="C152" s="43" t="n">
        <v>5</v>
      </c>
      <c r="D152" s="24"/>
      <c r="E152" s="25"/>
      <c r="F152" s="25"/>
      <c r="G152" s="25"/>
      <c r="H152" s="17"/>
      <c r="I152" s="17"/>
      <c r="J152" s="17"/>
      <c r="K152" s="14"/>
      <c r="L152" s="14"/>
      <c r="M152" s="15"/>
      <c r="N152" s="16"/>
      <c r="O152" s="16"/>
      <c r="P152" s="49"/>
    </row>
    <row r="153" customFormat="false" ht="18" hidden="false" customHeight="false" outlineLevel="0" collapsed="false">
      <c r="A153" s="27" t="s">
        <v>5</v>
      </c>
      <c r="B153" s="28" t="n">
        <v>5</v>
      </c>
      <c r="C153" s="28" t="n">
        <v>1</v>
      </c>
      <c r="D153" s="29" t="n">
        <v>0.5</v>
      </c>
      <c r="E153" s="30" t="n">
        <f aca="false">D153*$L$2</f>
        <v>50</v>
      </c>
      <c r="F153" s="30" t="n">
        <f aca="false">D153*$M$2</f>
        <v>50</v>
      </c>
      <c r="G153" s="30" t="n">
        <f aca="false">D153*$N$2</f>
        <v>50</v>
      </c>
      <c r="H153" s="17"/>
      <c r="I153" s="17"/>
      <c r="J153" s="32" t="s">
        <v>15</v>
      </c>
      <c r="K153" s="14"/>
      <c r="L153" s="14"/>
      <c r="M153" s="15"/>
      <c r="N153" s="16"/>
      <c r="O153" s="16"/>
      <c r="P153" s="49"/>
    </row>
    <row r="154" customFormat="false" ht="12.75" hidden="false" customHeight="false" outlineLevel="0" collapsed="false">
      <c r="A154" s="27"/>
      <c r="B154" s="28" t="n">
        <v>4</v>
      </c>
      <c r="C154" s="28" t="n">
        <v>2</v>
      </c>
      <c r="D154" s="29" t="n">
        <v>0.6</v>
      </c>
      <c r="E154" s="30" t="n">
        <f aca="false">D154*$L$2</f>
        <v>60</v>
      </c>
      <c r="F154" s="30" t="n">
        <f aca="false">D154*$M$2</f>
        <v>60</v>
      </c>
      <c r="G154" s="30" t="n">
        <f aca="false">D154*$N$2</f>
        <v>60</v>
      </c>
      <c r="H154" s="17"/>
      <c r="I154" s="17"/>
      <c r="J154" s="17"/>
      <c r="K154" s="14"/>
      <c r="L154" s="14"/>
      <c r="M154" s="15"/>
      <c r="N154" s="16"/>
      <c r="O154" s="16"/>
      <c r="P154" s="49"/>
    </row>
    <row r="155" customFormat="false" ht="12.75" hidden="false" customHeight="false" outlineLevel="0" collapsed="false">
      <c r="A155" s="27"/>
      <c r="B155" s="28" t="n">
        <v>3</v>
      </c>
      <c r="C155" s="28" t="n">
        <v>1</v>
      </c>
      <c r="D155" s="29" t="n">
        <v>0.7</v>
      </c>
      <c r="E155" s="30" t="n">
        <f aca="false">D155*$L$2</f>
        <v>70</v>
      </c>
      <c r="F155" s="30" t="n">
        <f aca="false">D155*$M$2</f>
        <v>70</v>
      </c>
      <c r="G155" s="30" t="n">
        <f aca="false">D155*$N$2</f>
        <v>70</v>
      </c>
      <c r="H155" s="17"/>
      <c r="I155" s="17"/>
      <c r="J155" s="37"/>
      <c r="K155" s="23" t="s">
        <v>7</v>
      </c>
      <c r="L155" s="23" t="s">
        <v>8</v>
      </c>
      <c r="M155" s="24" t="s">
        <v>9</v>
      </c>
      <c r="N155" s="25" t="s">
        <v>10</v>
      </c>
      <c r="O155" s="26" t="s">
        <v>11</v>
      </c>
      <c r="P155" s="38" t="s">
        <v>12</v>
      </c>
    </row>
    <row r="156" customFormat="false" ht="12.75" hidden="false" customHeight="false" outlineLevel="0" collapsed="false">
      <c r="A156" s="27"/>
      <c r="B156" s="28" t="n">
        <v>3</v>
      </c>
      <c r="C156" s="28" t="n">
        <v>4</v>
      </c>
      <c r="D156" s="29" t="n">
        <v>0.8</v>
      </c>
      <c r="E156" s="30" t="n">
        <f aca="false">D156*$L$2</f>
        <v>80</v>
      </c>
      <c r="F156" s="30" t="n">
        <f aca="false">D156*$M$2</f>
        <v>80</v>
      </c>
      <c r="G156" s="30" t="n">
        <f aca="false">D156*$N$2</f>
        <v>80</v>
      </c>
      <c r="H156" s="17"/>
      <c r="I156" s="17"/>
      <c r="J156" s="39" t="s">
        <v>5</v>
      </c>
      <c r="K156" s="28" t="n">
        <v>5</v>
      </c>
      <c r="L156" s="28" t="n">
        <v>1</v>
      </c>
      <c r="M156" s="29" t="n">
        <v>0.5</v>
      </c>
      <c r="N156" s="30" t="n">
        <f aca="false">M156*$L$2</f>
        <v>50</v>
      </c>
      <c r="O156" s="30" t="n">
        <f aca="false">M156*$M$2</f>
        <v>50</v>
      </c>
      <c r="P156" s="40" t="n">
        <f aca="false">M156*$N$2</f>
        <v>50</v>
      </c>
    </row>
    <row r="157" customFormat="false" ht="12.75" hidden="false" customHeight="false" outlineLevel="0" collapsed="false">
      <c r="A157" s="22" t="s">
        <v>32</v>
      </c>
      <c r="B157" s="43" t="n">
        <v>8</v>
      </c>
      <c r="C157" s="43" t="n">
        <v>5</v>
      </c>
      <c r="D157" s="24"/>
      <c r="E157" s="25"/>
      <c r="F157" s="25"/>
      <c r="G157" s="25"/>
      <c r="H157" s="17"/>
      <c r="I157" s="17"/>
      <c r="J157" s="39"/>
      <c r="K157" s="28" t="n">
        <v>4</v>
      </c>
      <c r="L157" s="28" t="n">
        <v>1</v>
      </c>
      <c r="M157" s="29" t="n">
        <v>0.6</v>
      </c>
      <c r="N157" s="30" t="n">
        <f aca="false">M157*$L$2</f>
        <v>60</v>
      </c>
      <c r="O157" s="30" t="n">
        <f aca="false">M157*$M$2</f>
        <v>60</v>
      </c>
      <c r="P157" s="40" t="n">
        <f aca="false">M157*$N$2</f>
        <v>60</v>
      </c>
    </row>
    <row r="158" customFormat="false" ht="12.75" hidden="false" customHeight="false" outlineLevel="0" collapsed="false">
      <c r="A158" s="21"/>
      <c r="B158" s="14"/>
      <c r="C158" s="14"/>
      <c r="D158" s="15"/>
      <c r="E158" s="16"/>
      <c r="F158" s="16"/>
      <c r="G158" s="16"/>
      <c r="H158" s="17"/>
      <c r="I158" s="17"/>
      <c r="J158" s="39"/>
      <c r="K158" s="28" t="n">
        <v>3</v>
      </c>
      <c r="L158" s="28" t="n">
        <v>2</v>
      </c>
      <c r="M158" s="29" t="n">
        <v>0.7</v>
      </c>
      <c r="N158" s="30" t="n">
        <f aca="false">M158*$L$2</f>
        <v>70</v>
      </c>
      <c r="O158" s="30" t="n">
        <f aca="false">M158*$M$2</f>
        <v>70</v>
      </c>
      <c r="P158" s="40" t="n">
        <f aca="false">M158*$N$2</f>
        <v>70</v>
      </c>
    </row>
    <row r="159" customFormat="false" ht="18" hidden="false" customHeight="false" outlineLevel="0" collapsed="false">
      <c r="A159" s="13" t="s">
        <v>19</v>
      </c>
      <c r="B159" s="14"/>
      <c r="C159" s="14"/>
      <c r="D159" s="15"/>
      <c r="E159" s="16"/>
      <c r="F159" s="16"/>
      <c r="G159" s="16"/>
      <c r="H159" s="17"/>
      <c r="I159" s="17"/>
      <c r="J159" s="39"/>
      <c r="K159" s="28" t="n">
        <v>3</v>
      </c>
      <c r="L159" s="28" t="n">
        <v>6</v>
      </c>
      <c r="M159" s="29" t="n">
        <v>0.8</v>
      </c>
      <c r="N159" s="30" t="n">
        <f aca="false">M159*$L$2</f>
        <v>80</v>
      </c>
      <c r="O159" s="30" t="n">
        <f aca="false">M159*$M$2</f>
        <v>80</v>
      </c>
      <c r="P159" s="40" t="n">
        <f aca="false">M159*$N$2</f>
        <v>80</v>
      </c>
    </row>
    <row r="160" customFormat="false" ht="12.75" hidden="false" customHeight="false" outlineLevel="0" collapsed="false">
      <c r="A160" s="21"/>
      <c r="B160" s="14"/>
      <c r="C160" s="14"/>
      <c r="D160" s="15"/>
      <c r="E160" s="16"/>
      <c r="F160" s="16"/>
      <c r="G160" s="16"/>
      <c r="H160" s="17"/>
      <c r="I160" s="17"/>
      <c r="J160" s="41" t="s">
        <v>16</v>
      </c>
      <c r="K160" s="34" t="n">
        <v>5</v>
      </c>
      <c r="L160" s="34" t="n">
        <v>1</v>
      </c>
      <c r="M160" s="35" t="n">
        <v>0.5</v>
      </c>
      <c r="N160" s="36" t="n">
        <f aca="false">M160*$L$3</f>
        <v>50</v>
      </c>
      <c r="O160" s="36" t="n">
        <f aca="false">M160*$M$3</f>
        <v>50</v>
      </c>
      <c r="P160" s="42" t="n">
        <f aca="false">M160*$N$3</f>
        <v>50</v>
      </c>
    </row>
    <row r="161" customFormat="false" ht="12.75" hidden="false" customHeight="false" outlineLevel="0" collapsed="false">
      <c r="A161" s="22"/>
      <c r="B161" s="23" t="s">
        <v>7</v>
      </c>
      <c r="C161" s="23" t="s">
        <v>8</v>
      </c>
      <c r="D161" s="24" t="s">
        <v>9</v>
      </c>
      <c r="E161" s="25" t="s">
        <v>10</v>
      </c>
      <c r="F161" s="26" t="s">
        <v>11</v>
      </c>
      <c r="G161" s="26" t="s">
        <v>12</v>
      </c>
      <c r="H161" s="17"/>
      <c r="I161" s="17"/>
      <c r="J161" s="41"/>
      <c r="K161" s="34" t="n">
        <v>4</v>
      </c>
      <c r="L161" s="34" t="n">
        <v>1</v>
      </c>
      <c r="M161" s="35" t="n">
        <v>0.6</v>
      </c>
      <c r="N161" s="36" t="n">
        <f aca="false">M161*$L$3</f>
        <v>60</v>
      </c>
      <c r="O161" s="36" t="n">
        <f aca="false">M161*$M$3</f>
        <v>60</v>
      </c>
      <c r="P161" s="42" t="n">
        <f aca="false">M161*$N$3</f>
        <v>60</v>
      </c>
    </row>
    <row r="162" customFormat="false" ht="12.75" hidden="false" customHeight="false" outlineLevel="0" collapsed="false">
      <c r="A162" s="45" t="s">
        <v>22</v>
      </c>
      <c r="B162" s="46" t="n">
        <v>3</v>
      </c>
      <c r="C162" s="46" t="n">
        <v>1</v>
      </c>
      <c r="D162" s="47" t="n">
        <v>0.5</v>
      </c>
      <c r="E162" s="48" t="n">
        <f aca="false">D162*$L$4</f>
        <v>50</v>
      </c>
      <c r="F162" s="48" t="n">
        <f aca="false">D162*$M$4</f>
        <v>50</v>
      </c>
      <c r="G162" s="48" t="n">
        <f aca="false">D162*$N$4</f>
        <v>50</v>
      </c>
      <c r="H162" s="17"/>
      <c r="I162" s="17"/>
      <c r="J162" s="41"/>
      <c r="K162" s="34" t="n">
        <v>3</v>
      </c>
      <c r="L162" s="34" t="n">
        <v>2</v>
      </c>
      <c r="M162" s="35" t="n">
        <v>0.7</v>
      </c>
      <c r="N162" s="36" t="n">
        <f aca="false">M162*$L$3</f>
        <v>70</v>
      </c>
      <c r="O162" s="36" t="n">
        <f aca="false">M162*$M$3</f>
        <v>70</v>
      </c>
      <c r="P162" s="42" t="n">
        <f aca="false">M162*$N$3</f>
        <v>70</v>
      </c>
    </row>
    <row r="163" customFormat="false" ht="12.75" hidden="false" customHeight="false" outlineLevel="0" collapsed="false">
      <c r="A163" s="45"/>
      <c r="B163" s="46" t="n">
        <v>3</v>
      </c>
      <c r="C163" s="46" t="n">
        <v>1</v>
      </c>
      <c r="D163" s="47" t="n">
        <v>0.6</v>
      </c>
      <c r="E163" s="48" t="n">
        <f aca="false">D163*$L$4</f>
        <v>60</v>
      </c>
      <c r="F163" s="48" t="n">
        <f aca="false">D163*$M$4</f>
        <v>60</v>
      </c>
      <c r="G163" s="48" t="n">
        <f aca="false">D163*$N$4</f>
        <v>60</v>
      </c>
      <c r="H163" s="17"/>
      <c r="I163" s="17"/>
      <c r="J163" s="41"/>
      <c r="K163" s="34" t="n">
        <v>3</v>
      </c>
      <c r="L163" s="34" t="n">
        <v>2</v>
      </c>
      <c r="M163" s="35" t="n">
        <v>0.8</v>
      </c>
      <c r="N163" s="36" t="n">
        <f aca="false">M163*$L$3</f>
        <v>80</v>
      </c>
      <c r="O163" s="36" t="n">
        <f aca="false">M163*$M$3</f>
        <v>80</v>
      </c>
      <c r="P163" s="42" t="n">
        <f aca="false">M163*$N$3</f>
        <v>80</v>
      </c>
    </row>
    <row r="164" customFormat="false" ht="12.75" hidden="false" customHeight="false" outlineLevel="0" collapsed="false">
      <c r="A164" s="45"/>
      <c r="B164" s="46" t="n">
        <v>2</v>
      </c>
      <c r="C164" s="46" t="n">
        <v>2</v>
      </c>
      <c r="D164" s="47" t="n">
        <v>0.7</v>
      </c>
      <c r="E164" s="48" t="n">
        <f aca="false">D164*$L$4</f>
        <v>70</v>
      </c>
      <c r="F164" s="48" t="n">
        <f aca="false">D164*$M$4</f>
        <v>70</v>
      </c>
      <c r="G164" s="48" t="n">
        <f aca="false">D164*$N$4</f>
        <v>70</v>
      </c>
      <c r="H164" s="17"/>
      <c r="I164" s="17"/>
      <c r="J164" s="41"/>
      <c r="K164" s="34" t="n">
        <v>2</v>
      </c>
      <c r="L164" s="34" t="n">
        <v>3</v>
      </c>
      <c r="M164" s="35" t="n">
        <v>0.85</v>
      </c>
      <c r="N164" s="36" t="n">
        <f aca="false">M164*$L$3</f>
        <v>85</v>
      </c>
      <c r="O164" s="36" t="n">
        <f aca="false">M164*$M$3</f>
        <v>85</v>
      </c>
      <c r="P164" s="42" t="n">
        <f aca="false">M164*$N$3</f>
        <v>85</v>
      </c>
    </row>
    <row r="165" customFormat="false" ht="12.75" hidden="false" customHeight="false" outlineLevel="0" collapsed="false">
      <c r="A165" s="45"/>
      <c r="B165" s="46" t="n">
        <v>1</v>
      </c>
      <c r="C165" s="46" t="n">
        <v>3</v>
      </c>
      <c r="D165" s="47" t="n">
        <v>0.75</v>
      </c>
      <c r="E165" s="48" t="n">
        <f aca="false">D165*$L$4</f>
        <v>75</v>
      </c>
      <c r="F165" s="48" t="n">
        <f aca="false">D165*$M$4</f>
        <v>75</v>
      </c>
      <c r="G165" s="48" t="n">
        <f aca="false">D165*$N$4</f>
        <v>75</v>
      </c>
      <c r="H165" s="17"/>
      <c r="I165" s="17"/>
      <c r="J165" s="41"/>
      <c r="K165" s="34" t="n">
        <v>3</v>
      </c>
      <c r="L165" s="34" t="n">
        <v>3</v>
      </c>
      <c r="M165" s="35" t="n">
        <v>0.8</v>
      </c>
      <c r="N165" s="36" t="n">
        <f aca="false">M165*$L$3</f>
        <v>80</v>
      </c>
      <c r="O165" s="36" t="n">
        <f aca="false">M165*$M$3</f>
        <v>80</v>
      </c>
      <c r="P165" s="42" t="n">
        <f aca="false">M165*$N$3</f>
        <v>80</v>
      </c>
    </row>
    <row r="166" customFormat="false" ht="12.75" hidden="false" customHeight="false" outlineLevel="0" collapsed="false">
      <c r="A166" s="22" t="s">
        <v>24</v>
      </c>
      <c r="B166" s="43" t="n">
        <v>2</v>
      </c>
      <c r="C166" s="43" t="n">
        <v>6</v>
      </c>
      <c r="D166" s="24"/>
      <c r="E166" s="25"/>
      <c r="F166" s="25"/>
      <c r="G166" s="25"/>
      <c r="H166" s="17"/>
      <c r="I166" s="17"/>
      <c r="J166" s="37" t="s">
        <v>17</v>
      </c>
      <c r="K166" s="43" t="n">
        <v>10</v>
      </c>
      <c r="L166" s="43" t="n">
        <v>5</v>
      </c>
      <c r="M166" s="24"/>
      <c r="N166" s="25"/>
      <c r="O166" s="25"/>
      <c r="P166" s="44"/>
    </row>
    <row r="167" customFormat="false" ht="12.75" hidden="false" customHeight="false" outlineLevel="0" collapsed="false">
      <c r="A167" s="22" t="s">
        <v>37</v>
      </c>
      <c r="B167" s="43" t="n">
        <v>5</v>
      </c>
      <c r="C167" s="43" t="n">
        <v>5</v>
      </c>
      <c r="D167" s="24"/>
      <c r="E167" s="25"/>
      <c r="F167" s="25"/>
      <c r="G167" s="25"/>
      <c r="H167" s="17"/>
      <c r="I167" s="17"/>
      <c r="J167" s="37" t="s">
        <v>21</v>
      </c>
      <c r="K167" s="43" t="n">
        <v>8</v>
      </c>
      <c r="L167" s="43" t="n">
        <v>4</v>
      </c>
      <c r="M167" s="24"/>
      <c r="N167" s="25"/>
      <c r="O167" s="25"/>
      <c r="P167" s="44"/>
    </row>
    <row r="168" customFormat="false" ht="12.75" hidden="false" customHeight="false" outlineLevel="0" collapsed="false">
      <c r="A168" s="22" t="s">
        <v>21</v>
      </c>
      <c r="B168" s="43" t="n">
        <v>8</v>
      </c>
      <c r="C168" s="43" t="n">
        <v>3</v>
      </c>
      <c r="D168" s="24"/>
      <c r="E168" s="25"/>
      <c r="F168" s="25"/>
      <c r="G168" s="25"/>
      <c r="H168" s="17"/>
      <c r="I168" s="17"/>
      <c r="J168" s="17"/>
      <c r="K168" s="14"/>
      <c r="L168" s="14"/>
      <c r="M168" s="15"/>
      <c r="N168" s="16"/>
      <c r="O168" s="16"/>
      <c r="P168" s="49"/>
    </row>
    <row r="169" customFormat="false" ht="18" hidden="false" customHeight="false" outlineLevel="0" collapsed="false">
      <c r="A169" s="21"/>
      <c r="B169" s="14"/>
      <c r="C169" s="14"/>
      <c r="D169" s="15"/>
      <c r="E169" s="16"/>
      <c r="F169" s="16"/>
      <c r="G169" s="16"/>
      <c r="H169" s="17"/>
      <c r="I169" s="17"/>
      <c r="J169" s="32" t="s">
        <v>23</v>
      </c>
      <c r="K169" s="14"/>
      <c r="L169" s="14"/>
      <c r="M169" s="15"/>
      <c r="N169" s="16"/>
      <c r="O169" s="16"/>
      <c r="P169" s="49"/>
    </row>
    <row r="170" customFormat="false" ht="18" hidden="false" customHeight="false" outlineLevel="0" collapsed="false">
      <c r="A170" s="13" t="s">
        <v>27</v>
      </c>
      <c r="B170" s="14"/>
      <c r="C170" s="14"/>
      <c r="D170" s="15"/>
      <c r="E170" s="16"/>
      <c r="F170" s="16"/>
      <c r="G170" s="16"/>
      <c r="H170" s="17"/>
      <c r="I170" s="17"/>
      <c r="J170" s="17"/>
      <c r="K170" s="14"/>
      <c r="L170" s="14"/>
      <c r="M170" s="15"/>
      <c r="N170" s="16"/>
      <c r="O170" s="16"/>
      <c r="P170" s="49"/>
    </row>
    <row r="171" customFormat="false" ht="12.75" hidden="false" customHeight="false" outlineLevel="0" collapsed="false">
      <c r="A171" s="22"/>
      <c r="B171" s="23" t="s">
        <v>7</v>
      </c>
      <c r="C171" s="23" t="s">
        <v>8</v>
      </c>
      <c r="D171" s="24" t="s">
        <v>9</v>
      </c>
      <c r="E171" s="25" t="s">
        <v>10</v>
      </c>
      <c r="F171" s="26" t="s">
        <v>11</v>
      </c>
      <c r="G171" s="26" t="s">
        <v>12</v>
      </c>
      <c r="H171" s="17"/>
      <c r="I171" s="17"/>
      <c r="J171" s="37"/>
      <c r="K171" s="23" t="s">
        <v>7</v>
      </c>
      <c r="L171" s="23" t="s">
        <v>8</v>
      </c>
      <c r="M171" s="24" t="s">
        <v>9</v>
      </c>
      <c r="N171" s="25" t="s">
        <v>10</v>
      </c>
      <c r="O171" s="26" t="s">
        <v>11</v>
      </c>
      <c r="P171" s="38" t="s">
        <v>12</v>
      </c>
    </row>
    <row r="172" customFormat="false" ht="12.75" hidden="false" customHeight="false" outlineLevel="0" collapsed="false">
      <c r="A172" s="45" t="s">
        <v>28</v>
      </c>
      <c r="B172" s="46" t="n">
        <v>3</v>
      </c>
      <c r="C172" s="46" t="n">
        <v>1</v>
      </c>
      <c r="D172" s="47" t="n">
        <v>0.5</v>
      </c>
      <c r="E172" s="48" t="n">
        <f aca="false">D172*$L$4</f>
        <v>50</v>
      </c>
      <c r="F172" s="48" t="n">
        <f aca="false">D172*$M$4</f>
        <v>50</v>
      </c>
      <c r="G172" s="48" t="n">
        <f aca="false">D172*$N$4</f>
        <v>50</v>
      </c>
      <c r="H172" s="17"/>
      <c r="I172" s="17"/>
      <c r="J172" s="50" t="s">
        <v>25</v>
      </c>
      <c r="K172" s="46" t="n">
        <v>3</v>
      </c>
      <c r="L172" s="46" t="n">
        <v>1</v>
      </c>
      <c r="M172" s="47" t="n">
        <v>0.5</v>
      </c>
      <c r="N172" s="48" t="n">
        <f aca="false">M172*$L$4</f>
        <v>50</v>
      </c>
      <c r="O172" s="48" t="n">
        <f aca="false">M172*$M$4</f>
        <v>50</v>
      </c>
      <c r="P172" s="51" t="n">
        <f aca="false">M172*$N$4</f>
        <v>50</v>
      </c>
    </row>
    <row r="173" customFormat="false" ht="12.75" hidden="false" customHeight="false" outlineLevel="0" collapsed="false">
      <c r="A173" s="45"/>
      <c r="B173" s="46" t="n">
        <v>3</v>
      </c>
      <c r="C173" s="46" t="n">
        <v>1</v>
      </c>
      <c r="D173" s="47" t="n">
        <v>0.6</v>
      </c>
      <c r="E173" s="48" t="n">
        <f aca="false">D173*$L$4</f>
        <v>60</v>
      </c>
      <c r="F173" s="48" t="n">
        <f aca="false">D173*$M$4</f>
        <v>60</v>
      </c>
      <c r="G173" s="48" t="n">
        <f aca="false">D173*$N$4</f>
        <v>60</v>
      </c>
      <c r="H173" s="17"/>
      <c r="I173" s="17"/>
      <c r="J173" s="50"/>
      <c r="K173" s="46" t="n">
        <v>3</v>
      </c>
      <c r="L173" s="46" t="n">
        <v>1</v>
      </c>
      <c r="M173" s="47" t="n">
        <v>0.6</v>
      </c>
      <c r="N173" s="48" t="n">
        <f aca="false">M173*$L$4</f>
        <v>60</v>
      </c>
      <c r="O173" s="48" t="n">
        <f aca="false">M173*$M$4</f>
        <v>60</v>
      </c>
      <c r="P173" s="51" t="n">
        <f aca="false">M173*$N$4</f>
        <v>60</v>
      </c>
    </row>
    <row r="174" customFormat="false" ht="12.75" hidden="false" customHeight="false" outlineLevel="0" collapsed="false">
      <c r="A174" s="45"/>
      <c r="B174" s="46" t="n">
        <v>3</v>
      </c>
      <c r="C174" s="46" t="n">
        <v>2</v>
      </c>
      <c r="D174" s="47" t="n">
        <v>0.7</v>
      </c>
      <c r="E174" s="48" t="n">
        <f aca="false">D174*$L$4</f>
        <v>70</v>
      </c>
      <c r="F174" s="48" t="n">
        <f aca="false">D174*$M$4</f>
        <v>70</v>
      </c>
      <c r="G174" s="48" t="n">
        <f aca="false">D174*$N$4</f>
        <v>70</v>
      </c>
      <c r="H174" s="17"/>
      <c r="I174" s="17"/>
      <c r="J174" s="50"/>
      <c r="K174" s="46" t="n">
        <v>3</v>
      </c>
      <c r="L174" s="46" t="n">
        <v>2</v>
      </c>
      <c r="M174" s="47" t="n">
        <v>0.7</v>
      </c>
      <c r="N174" s="48" t="n">
        <f aca="false">M174*$L$4</f>
        <v>70</v>
      </c>
      <c r="O174" s="48" t="n">
        <f aca="false">M174*$M$4</f>
        <v>70</v>
      </c>
      <c r="P174" s="51" t="n">
        <f aca="false">M174*$N$4</f>
        <v>70</v>
      </c>
    </row>
    <row r="175" customFormat="false" ht="12.75" hidden="false" customHeight="false" outlineLevel="0" collapsed="false">
      <c r="A175" s="45"/>
      <c r="B175" s="46" t="n">
        <v>3</v>
      </c>
      <c r="C175" s="46" t="n">
        <v>2</v>
      </c>
      <c r="D175" s="47" t="n">
        <v>0.8</v>
      </c>
      <c r="E175" s="48" t="n">
        <f aca="false">D175*$L$4</f>
        <v>80</v>
      </c>
      <c r="F175" s="48" t="n">
        <f aca="false">D175*$M$4</f>
        <v>80</v>
      </c>
      <c r="G175" s="48" t="n">
        <f aca="false">D175*$N$4</f>
        <v>80</v>
      </c>
      <c r="H175" s="17"/>
      <c r="I175" s="17"/>
      <c r="J175" s="50"/>
      <c r="K175" s="46" t="n">
        <v>2</v>
      </c>
      <c r="L175" s="46" t="n">
        <v>5</v>
      </c>
      <c r="M175" s="47" t="n">
        <v>0.8</v>
      </c>
      <c r="N175" s="48" t="n">
        <f aca="false">M175*$L$4</f>
        <v>80</v>
      </c>
      <c r="O175" s="48" t="n">
        <f aca="false">M175*$M$4</f>
        <v>80</v>
      </c>
      <c r="P175" s="51" t="n">
        <f aca="false">M175*$N$4</f>
        <v>80</v>
      </c>
    </row>
    <row r="176" customFormat="false" ht="12.75" hidden="false" customHeight="false" outlineLevel="0" collapsed="false">
      <c r="A176" s="45"/>
      <c r="B176" s="46" t="n">
        <v>2</v>
      </c>
      <c r="C176" s="46" t="n">
        <v>4</v>
      </c>
      <c r="D176" s="47" t="n">
        <v>0.85</v>
      </c>
      <c r="E176" s="48" t="n">
        <f aca="false">D176*$L$4</f>
        <v>85</v>
      </c>
      <c r="F176" s="48" t="n">
        <f aca="false">D176*$M$4</f>
        <v>85</v>
      </c>
      <c r="G176" s="48" t="n">
        <f aca="false">D176*$N$4</f>
        <v>85</v>
      </c>
      <c r="H176" s="17"/>
      <c r="I176" s="17"/>
      <c r="J176" s="37" t="s">
        <v>24</v>
      </c>
      <c r="K176" s="43" t="n">
        <v>3</v>
      </c>
      <c r="L176" s="43" t="n">
        <v>5</v>
      </c>
      <c r="M176" s="24"/>
      <c r="N176" s="25"/>
      <c r="O176" s="25"/>
      <c r="P176" s="44"/>
    </row>
    <row r="177" customFormat="false" ht="12.75" hidden="false" customHeight="false" outlineLevel="0" collapsed="false">
      <c r="A177" s="33" t="s">
        <v>16</v>
      </c>
      <c r="B177" s="34" t="n">
        <v>5</v>
      </c>
      <c r="C177" s="34" t="n">
        <v>1</v>
      </c>
      <c r="D177" s="35" t="n">
        <v>0.5</v>
      </c>
      <c r="E177" s="36" t="n">
        <f aca="false">D177*$L$3</f>
        <v>50</v>
      </c>
      <c r="F177" s="36" t="n">
        <f aca="false">D177*$M$3</f>
        <v>50</v>
      </c>
      <c r="G177" s="36" t="n">
        <f aca="false">D177*$N$3</f>
        <v>50</v>
      </c>
      <c r="H177" s="17"/>
      <c r="I177" s="17"/>
      <c r="J177" s="37" t="s">
        <v>43</v>
      </c>
      <c r="K177" s="43" t="n">
        <v>5</v>
      </c>
      <c r="L177" s="43" t="n">
        <v>6</v>
      </c>
      <c r="M177" s="24"/>
      <c r="N177" s="25"/>
      <c r="O177" s="25"/>
      <c r="P177" s="44"/>
    </row>
    <row r="178" customFormat="false" ht="12.75" hidden="false" customHeight="false" outlineLevel="0" collapsed="false">
      <c r="A178" s="33"/>
      <c r="B178" s="34" t="n">
        <v>4</v>
      </c>
      <c r="C178" s="34" t="n">
        <v>1</v>
      </c>
      <c r="D178" s="35" t="n">
        <v>0.6</v>
      </c>
      <c r="E178" s="36" t="n">
        <f aca="false">D178*$L$3</f>
        <v>60</v>
      </c>
      <c r="F178" s="36" t="n">
        <f aca="false">D178*$M$3</f>
        <v>60</v>
      </c>
      <c r="G178" s="36" t="n">
        <f aca="false">D178*$N$3</f>
        <v>60</v>
      </c>
      <c r="H178" s="17"/>
      <c r="I178" s="17"/>
      <c r="J178" s="50" t="s">
        <v>28</v>
      </c>
      <c r="K178" s="46" t="n">
        <v>4</v>
      </c>
      <c r="L178" s="46" t="n">
        <v>1</v>
      </c>
      <c r="M178" s="47" t="n">
        <v>0.5</v>
      </c>
      <c r="N178" s="48" t="n">
        <f aca="false">M178*$L$4</f>
        <v>50</v>
      </c>
      <c r="O178" s="48" t="n">
        <f aca="false">M178*$M$4</f>
        <v>50</v>
      </c>
      <c r="P178" s="51" t="n">
        <f aca="false">M178*$N$4</f>
        <v>50</v>
      </c>
    </row>
    <row r="179" customFormat="false" ht="12.75" hidden="false" customHeight="false" outlineLevel="0" collapsed="false">
      <c r="A179" s="33"/>
      <c r="B179" s="34" t="n">
        <v>3</v>
      </c>
      <c r="C179" s="34" t="n">
        <v>2</v>
      </c>
      <c r="D179" s="35" t="n">
        <v>0.7</v>
      </c>
      <c r="E179" s="36" t="n">
        <f aca="false">D179*$L$3</f>
        <v>70</v>
      </c>
      <c r="F179" s="36" t="n">
        <f aca="false">D179*$M$3</f>
        <v>70</v>
      </c>
      <c r="G179" s="36" t="n">
        <f aca="false">D179*$N$3</f>
        <v>70</v>
      </c>
      <c r="H179" s="17"/>
      <c r="I179" s="17"/>
      <c r="J179" s="50"/>
      <c r="K179" s="46" t="n">
        <v>4</v>
      </c>
      <c r="L179" s="46" t="n">
        <v>1</v>
      </c>
      <c r="M179" s="47" t="n">
        <v>0.6</v>
      </c>
      <c r="N179" s="48" t="n">
        <f aca="false">M179*$L$4</f>
        <v>60</v>
      </c>
      <c r="O179" s="48" t="n">
        <f aca="false">M179*$M$4</f>
        <v>60</v>
      </c>
      <c r="P179" s="51" t="n">
        <f aca="false">M179*$N$4</f>
        <v>60</v>
      </c>
    </row>
    <row r="180" customFormat="false" ht="12.75" hidden="false" customHeight="false" outlineLevel="0" collapsed="false">
      <c r="A180" s="33"/>
      <c r="B180" s="34" t="n">
        <v>3</v>
      </c>
      <c r="C180" s="34" t="n">
        <v>2</v>
      </c>
      <c r="D180" s="35" t="n">
        <v>0.8</v>
      </c>
      <c r="E180" s="36" t="n">
        <f aca="false">D180*$L$3</f>
        <v>80</v>
      </c>
      <c r="F180" s="36" t="n">
        <f aca="false">D180*$M$3</f>
        <v>80</v>
      </c>
      <c r="G180" s="36" t="n">
        <f aca="false">D180*$N$3</f>
        <v>80</v>
      </c>
      <c r="H180" s="17"/>
      <c r="I180" s="17"/>
      <c r="J180" s="50"/>
      <c r="K180" s="46" t="n">
        <v>4</v>
      </c>
      <c r="L180" s="46" t="n">
        <v>4</v>
      </c>
      <c r="M180" s="47" t="n">
        <v>0.65</v>
      </c>
      <c r="N180" s="48" t="n">
        <f aca="false">M180*$L$4</f>
        <v>65</v>
      </c>
      <c r="O180" s="48" t="n">
        <f aca="false">M180*$M$4</f>
        <v>65</v>
      </c>
      <c r="P180" s="51" t="n">
        <f aca="false">M180*$N$4</f>
        <v>65</v>
      </c>
    </row>
    <row r="181" customFormat="false" ht="12.75" hidden="false" customHeight="false" outlineLevel="0" collapsed="false">
      <c r="A181" s="33"/>
      <c r="B181" s="34" t="n">
        <v>2</v>
      </c>
      <c r="C181" s="34" t="n">
        <v>2</v>
      </c>
      <c r="D181" s="35" t="n">
        <v>0.9</v>
      </c>
      <c r="E181" s="36" t="n">
        <f aca="false">D181*$L$3</f>
        <v>90</v>
      </c>
      <c r="F181" s="36" t="n">
        <f aca="false">D181*$M$3</f>
        <v>90</v>
      </c>
      <c r="G181" s="36" t="n">
        <f aca="false">D181*$N$3</f>
        <v>90</v>
      </c>
      <c r="H181" s="17"/>
      <c r="I181" s="17"/>
      <c r="J181" s="37" t="s">
        <v>30</v>
      </c>
      <c r="K181" s="43" t="n">
        <v>4</v>
      </c>
      <c r="L181" s="43" t="n">
        <v>5</v>
      </c>
      <c r="M181" s="24"/>
      <c r="N181" s="25"/>
      <c r="O181" s="25"/>
      <c r="P181" s="44"/>
    </row>
    <row r="182" customFormat="false" ht="12.75" hidden="false" customHeight="false" outlineLevel="0" collapsed="false">
      <c r="A182" s="45" t="s">
        <v>29</v>
      </c>
      <c r="B182" s="46" t="n">
        <v>3</v>
      </c>
      <c r="C182" s="46" t="n">
        <v>1</v>
      </c>
      <c r="D182" s="47" t="n">
        <v>0.65</v>
      </c>
      <c r="E182" s="48" t="n">
        <f aca="false">D182*$L$4</f>
        <v>65</v>
      </c>
      <c r="F182" s="48" t="n">
        <f aca="false">D182*$M$4</f>
        <v>65</v>
      </c>
      <c r="G182" s="48" t="n">
        <f aca="false">D182*$N$4</f>
        <v>65</v>
      </c>
      <c r="H182" s="17"/>
      <c r="I182" s="17"/>
      <c r="J182" s="17"/>
      <c r="K182" s="14"/>
      <c r="L182" s="14"/>
      <c r="M182" s="15"/>
      <c r="N182" s="16"/>
      <c r="O182" s="16"/>
      <c r="P182" s="49"/>
    </row>
    <row r="183" customFormat="false" ht="12.75" hidden="false" customHeight="false" outlineLevel="0" collapsed="false">
      <c r="A183" s="45"/>
      <c r="B183" s="46" t="n">
        <v>3</v>
      </c>
      <c r="C183" s="46" t="n">
        <v>1</v>
      </c>
      <c r="D183" s="47" t="n">
        <v>0.75</v>
      </c>
      <c r="E183" s="48" t="n">
        <f aca="false">D183*$L$4</f>
        <v>75</v>
      </c>
      <c r="F183" s="48" t="n">
        <f aca="false">D183*$M$4</f>
        <v>75</v>
      </c>
      <c r="G183" s="48" t="n">
        <f aca="false">D183*$N$4</f>
        <v>75</v>
      </c>
      <c r="H183" s="17"/>
      <c r="I183" s="17"/>
      <c r="J183" s="17"/>
      <c r="K183" s="14"/>
      <c r="L183" s="14"/>
      <c r="M183" s="15"/>
      <c r="N183" s="16"/>
      <c r="O183" s="16"/>
      <c r="P183" s="49"/>
    </row>
    <row r="184" customFormat="false" ht="12.75" hidden="false" customHeight="false" outlineLevel="0" collapsed="false">
      <c r="A184" s="45"/>
      <c r="B184" s="46" t="n">
        <v>3</v>
      </c>
      <c r="C184" s="46" t="n">
        <v>2</v>
      </c>
      <c r="D184" s="47" t="n">
        <v>0.85</v>
      </c>
      <c r="E184" s="48" t="n">
        <f aca="false">D184*$L$4</f>
        <v>85</v>
      </c>
      <c r="F184" s="48" t="n">
        <f aca="false">D184*$M$4</f>
        <v>85</v>
      </c>
      <c r="G184" s="48" t="n">
        <f aca="false">D184*$N$4</f>
        <v>85</v>
      </c>
      <c r="H184" s="17"/>
      <c r="I184" s="17"/>
      <c r="J184" s="17"/>
      <c r="K184" s="14"/>
      <c r="L184" s="14"/>
      <c r="M184" s="15"/>
      <c r="N184" s="16"/>
      <c r="O184" s="16"/>
      <c r="P184" s="49"/>
    </row>
    <row r="185" customFormat="false" ht="12.75" hidden="false" customHeight="false" outlineLevel="0" collapsed="false">
      <c r="A185" s="45"/>
      <c r="B185" s="46" t="n">
        <v>3</v>
      </c>
      <c r="C185" s="46" t="n">
        <v>2</v>
      </c>
      <c r="D185" s="47" t="n">
        <v>0.95</v>
      </c>
      <c r="E185" s="48" t="n">
        <f aca="false">D185*$L$4</f>
        <v>95</v>
      </c>
      <c r="F185" s="48" t="n">
        <f aca="false">D185*$M$4</f>
        <v>95</v>
      </c>
      <c r="G185" s="48" t="n">
        <f aca="false">D185*$N$4</f>
        <v>95</v>
      </c>
      <c r="H185" s="17"/>
      <c r="I185" s="17"/>
      <c r="J185" s="17"/>
      <c r="K185" s="14"/>
      <c r="L185" s="14"/>
      <c r="M185" s="15"/>
      <c r="N185" s="16"/>
      <c r="O185" s="16"/>
      <c r="P185" s="49"/>
    </row>
    <row r="186" customFormat="false" ht="12.75" hidden="false" customHeight="false" outlineLevel="0" collapsed="false">
      <c r="A186" s="45"/>
      <c r="B186" s="46" t="n">
        <v>2</v>
      </c>
      <c r="C186" s="46" t="n">
        <v>2</v>
      </c>
      <c r="D186" s="47" t="n">
        <v>1.05</v>
      </c>
      <c r="E186" s="48" t="n">
        <f aca="false">D186*$L$4</f>
        <v>105</v>
      </c>
      <c r="F186" s="48" t="n">
        <f aca="false">D186*$M$4</f>
        <v>105</v>
      </c>
      <c r="G186" s="48" t="n">
        <f aca="false">D186*$N$4</f>
        <v>105</v>
      </c>
      <c r="H186" s="17"/>
      <c r="I186" s="17"/>
      <c r="J186" s="17"/>
      <c r="K186" s="14"/>
      <c r="L186" s="14"/>
      <c r="M186" s="15"/>
      <c r="N186" s="16"/>
      <c r="O186" s="16"/>
      <c r="P186" s="49"/>
    </row>
    <row r="187" customFormat="false" ht="13.5" hidden="false" customHeight="false" outlineLevel="0" collapsed="false">
      <c r="A187" s="62" t="s">
        <v>32</v>
      </c>
      <c r="B187" s="63" t="n">
        <v>2</v>
      </c>
      <c r="C187" s="63" t="n">
        <v>2</v>
      </c>
      <c r="D187" s="64"/>
      <c r="E187" s="65"/>
      <c r="F187" s="65"/>
      <c r="G187" s="65"/>
      <c r="H187" s="56"/>
      <c r="I187" s="56"/>
      <c r="J187" s="56"/>
      <c r="K187" s="53"/>
      <c r="L187" s="53"/>
      <c r="M187" s="54"/>
      <c r="N187" s="55"/>
      <c r="O187" s="55"/>
      <c r="P187" s="57"/>
    </row>
    <row r="188" customFormat="false" ht="18" hidden="false" customHeight="false" outlineLevel="0" collapsed="false">
      <c r="A188" s="4" t="s">
        <v>44</v>
      </c>
      <c r="B188" s="5"/>
      <c r="C188" s="5"/>
      <c r="D188" s="6"/>
      <c r="E188" s="7"/>
      <c r="F188" s="7"/>
      <c r="G188" s="7"/>
      <c r="H188" s="8"/>
      <c r="I188" s="8"/>
      <c r="J188" s="8"/>
      <c r="K188" s="5"/>
      <c r="L188" s="5"/>
      <c r="M188" s="6"/>
      <c r="N188" s="7"/>
      <c r="O188" s="7"/>
      <c r="P188" s="59"/>
    </row>
    <row r="189" customFormat="false" ht="18" hidden="false" customHeight="false" outlineLevel="0" collapsed="false">
      <c r="A189" s="13" t="s">
        <v>4</v>
      </c>
      <c r="B189" s="14"/>
      <c r="C189" s="14"/>
      <c r="D189" s="15"/>
      <c r="E189" s="16"/>
      <c r="F189" s="16"/>
      <c r="G189" s="16"/>
      <c r="H189" s="17"/>
      <c r="I189" s="17"/>
      <c r="J189" s="17"/>
      <c r="K189" s="14"/>
      <c r="L189" s="14"/>
      <c r="M189" s="15"/>
      <c r="N189" s="16"/>
      <c r="O189" s="16"/>
      <c r="P189" s="49"/>
    </row>
    <row r="190" customFormat="false" ht="12.75" hidden="false" customHeight="false" outlineLevel="0" collapsed="false">
      <c r="A190" s="22"/>
      <c r="B190" s="23" t="s">
        <v>7</v>
      </c>
      <c r="C190" s="23" t="s">
        <v>8</v>
      </c>
      <c r="D190" s="24" t="s">
        <v>9</v>
      </c>
      <c r="E190" s="25" t="s">
        <v>10</v>
      </c>
      <c r="F190" s="26" t="s">
        <v>11</v>
      </c>
      <c r="G190" s="26" t="s">
        <v>12</v>
      </c>
      <c r="H190" s="17"/>
      <c r="I190" s="17"/>
      <c r="J190" s="17"/>
      <c r="K190" s="14"/>
      <c r="L190" s="14"/>
      <c r="M190" s="15"/>
      <c r="N190" s="16"/>
      <c r="O190" s="16"/>
      <c r="P190" s="49"/>
    </row>
    <row r="191" customFormat="false" ht="12.75" hidden="false" customHeight="false" outlineLevel="0" collapsed="false">
      <c r="A191" s="27" t="s">
        <v>5</v>
      </c>
      <c r="B191" s="28" t="n">
        <v>5</v>
      </c>
      <c r="C191" s="28" t="n">
        <v>1</v>
      </c>
      <c r="D191" s="29" t="n">
        <v>0.55</v>
      </c>
      <c r="E191" s="30" t="n">
        <f aca="false">D191*$L$2</f>
        <v>55</v>
      </c>
      <c r="F191" s="30" t="n">
        <f aca="false">D191*$M$2</f>
        <v>55</v>
      </c>
      <c r="G191" s="30" t="n">
        <f aca="false">D191*$N$2</f>
        <v>55</v>
      </c>
      <c r="H191" s="17"/>
      <c r="I191" s="17"/>
      <c r="J191" s="17"/>
      <c r="K191" s="14"/>
      <c r="L191" s="14"/>
      <c r="M191" s="15"/>
      <c r="N191" s="16"/>
      <c r="O191" s="16"/>
      <c r="P191" s="49"/>
    </row>
    <row r="192" customFormat="false" ht="12.75" hidden="false" customHeight="false" outlineLevel="0" collapsed="false">
      <c r="A192" s="27"/>
      <c r="B192" s="28" t="n">
        <v>4</v>
      </c>
      <c r="C192" s="28" t="n">
        <v>1</v>
      </c>
      <c r="D192" s="29" t="n">
        <v>0.65</v>
      </c>
      <c r="E192" s="30" t="n">
        <f aca="false">D192*$L$2</f>
        <v>65</v>
      </c>
      <c r="F192" s="30" t="n">
        <f aca="false">D192*$M$2</f>
        <v>65</v>
      </c>
      <c r="G192" s="30" t="n">
        <f aca="false">D192*$N$2</f>
        <v>65</v>
      </c>
      <c r="H192" s="17"/>
      <c r="I192" s="17"/>
      <c r="J192" s="17"/>
      <c r="K192" s="14"/>
      <c r="L192" s="14"/>
      <c r="M192" s="15"/>
      <c r="N192" s="16"/>
      <c r="O192" s="16"/>
      <c r="P192" s="49"/>
    </row>
    <row r="193" customFormat="false" ht="12.75" hidden="false" customHeight="false" outlineLevel="0" collapsed="false">
      <c r="A193" s="27"/>
      <c r="B193" s="28" t="n">
        <v>3</v>
      </c>
      <c r="C193" s="28" t="n">
        <v>2</v>
      </c>
      <c r="D193" s="29" t="n">
        <v>0.75</v>
      </c>
      <c r="E193" s="30" t="n">
        <f aca="false">D193*$L$2</f>
        <v>75</v>
      </c>
      <c r="F193" s="30" t="n">
        <f aca="false">D193*$M$2</f>
        <v>75</v>
      </c>
      <c r="G193" s="30" t="n">
        <f aca="false">D193*$N$2</f>
        <v>75</v>
      </c>
      <c r="H193" s="17"/>
      <c r="I193" s="17"/>
      <c r="J193" s="17"/>
      <c r="K193" s="14"/>
      <c r="L193" s="14"/>
      <c r="M193" s="60"/>
      <c r="N193" s="16"/>
      <c r="O193" s="16"/>
      <c r="P193" s="49"/>
    </row>
    <row r="194" customFormat="false" ht="12.75" hidden="false" customHeight="false" outlineLevel="0" collapsed="false">
      <c r="A194" s="27"/>
      <c r="B194" s="28" t="n">
        <v>2</v>
      </c>
      <c r="C194" s="28" t="n">
        <v>4</v>
      </c>
      <c r="D194" s="29" t="n">
        <v>0.85</v>
      </c>
      <c r="E194" s="30" t="n">
        <f aca="false">D194*$L$2</f>
        <v>85</v>
      </c>
      <c r="F194" s="30" t="n">
        <f aca="false">D194*$M$2</f>
        <v>85</v>
      </c>
      <c r="G194" s="30" t="n">
        <f aca="false">D194*$N$2</f>
        <v>85</v>
      </c>
      <c r="H194" s="17"/>
      <c r="I194" s="17"/>
      <c r="J194" s="17"/>
      <c r="K194" s="14"/>
      <c r="L194" s="14"/>
      <c r="M194" s="60"/>
      <c r="N194" s="16"/>
      <c r="O194" s="16"/>
      <c r="P194" s="49"/>
    </row>
    <row r="195" customFormat="false" ht="12.75" hidden="false" customHeight="false" outlineLevel="0" collapsed="false">
      <c r="A195" s="33" t="s">
        <v>16</v>
      </c>
      <c r="B195" s="34" t="n">
        <v>5</v>
      </c>
      <c r="C195" s="34" t="n">
        <v>1</v>
      </c>
      <c r="D195" s="35" t="n">
        <v>0.5</v>
      </c>
      <c r="E195" s="36" t="n">
        <f aca="false">D195*$L$3</f>
        <v>50</v>
      </c>
      <c r="F195" s="36" t="n">
        <f aca="false">D195*$M$3</f>
        <v>50</v>
      </c>
      <c r="G195" s="36" t="n">
        <f aca="false">D195*$N$3</f>
        <v>50</v>
      </c>
      <c r="H195" s="17"/>
      <c r="I195" s="17"/>
      <c r="J195" s="17"/>
      <c r="K195" s="14" t="n">
        <f aca="false">K1</f>
        <v>0</v>
      </c>
      <c r="L195" s="14" t="str">
        <f aca="false">L1</f>
        <v>Full gear</v>
      </c>
      <c r="M195" s="60" t="str">
        <f aca="false">M1</f>
        <v>Partial gear/Partial ROM</v>
      </c>
      <c r="N195" s="16" t="str">
        <f aca="false">N1</f>
        <v>Raw Maxes</v>
      </c>
      <c r="O195" s="16"/>
      <c r="P195" s="49"/>
    </row>
    <row r="196" customFormat="false" ht="12.75" hidden="false" customHeight="false" outlineLevel="0" collapsed="false">
      <c r="A196" s="33"/>
      <c r="B196" s="34" t="n">
        <v>4</v>
      </c>
      <c r="C196" s="34" t="n">
        <v>1</v>
      </c>
      <c r="D196" s="35" t="n">
        <v>0.6</v>
      </c>
      <c r="E196" s="36" t="n">
        <f aca="false">D196*$L$3</f>
        <v>60</v>
      </c>
      <c r="F196" s="36" t="n">
        <f aca="false">D196*$M$3</f>
        <v>60</v>
      </c>
      <c r="G196" s="36" t="n">
        <f aca="false">D196*$N$3</f>
        <v>60</v>
      </c>
      <c r="H196" s="17"/>
      <c r="I196" s="17"/>
      <c r="J196" s="17"/>
      <c r="K196" s="14" t="str">
        <f aca="false">K2</f>
        <v>Squat</v>
      </c>
      <c r="L196" s="14" t="n">
        <f aca="false">L2</f>
        <v>100</v>
      </c>
      <c r="M196" s="60" t="n">
        <f aca="false">M2</f>
        <v>100</v>
      </c>
      <c r="N196" s="16" t="n">
        <f aca="false">N2</f>
        <v>100</v>
      </c>
      <c r="O196" s="16"/>
      <c r="P196" s="49"/>
    </row>
    <row r="197" customFormat="false" ht="12.75" hidden="false" customHeight="false" outlineLevel="0" collapsed="false">
      <c r="A197" s="33"/>
      <c r="B197" s="34" t="n">
        <v>3</v>
      </c>
      <c r="C197" s="34" t="n">
        <v>2</v>
      </c>
      <c r="D197" s="35" t="n">
        <v>0.7</v>
      </c>
      <c r="E197" s="36" t="n">
        <f aca="false">D197*$L$3</f>
        <v>70</v>
      </c>
      <c r="F197" s="36" t="n">
        <f aca="false">D197*$M$3</f>
        <v>70</v>
      </c>
      <c r="G197" s="36" t="n">
        <f aca="false">D197*$N$3</f>
        <v>70</v>
      </c>
      <c r="H197" s="17"/>
      <c r="I197" s="17"/>
      <c r="J197" s="17"/>
      <c r="K197" s="14" t="str">
        <f aca="false">K3</f>
        <v>bench</v>
      </c>
      <c r="L197" s="14" t="n">
        <f aca="false">L3</f>
        <v>100</v>
      </c>
      <c r="M197" s="60" t="n">
        <f aca="false">M3</f>
        <v>100</v>
      </c>
      <c r="N197" s="16" t="n">
        <f aca="false">N3</f>
        <v>100</v>
      </c>
      <c r="O197" s="16"/>
      <c r="P197" s="49"/>
    </row>
    <row r="198" customFormat="false" ht="12.75" hidden="false" customHeight="false" outlineLevel="0" collapsed="false">
      <c r="A198" s="33"/>
      <c r="B198" s="34" t="n">
        <v>3</v>
      </c>
      <c r="C198" s="34" t="n">
        <v>6</v>
      </c>
      <c r="D198" s="35" t="n">
        <v>0.8</v>
      </c>
      <c r="E198" s="36" t="n">
        <f aca="false">D198*$L$3</f>
        <v>80</v>
      </c>
      <c r="F198" s="36" t="n">
        <f aca="false">D198*$M$3</f>
        <v>80</v>
      </c>
      <c r="G198" s="36" t="n">
        <f aca="false">D198*$N$3</f>
        <v>80</v>
      </c>
      <c r="H198" s="17"/>
      <c r="I198" s="17"/>
      <c r="J198" s="17"/>
      <c r="K198" s="14" t="str">
        <f aca="false">K4</f>
        <v>deadlift</v>
      </c>
      <c r="L198" s="14" t="n">
        <f aca="false">L4</f>
        <v>100</v>
      </c>
      <c r="M198" s="60" t="n">
        <f aca="false">M4</f>
        <v>100</v>
      </c>
      <c r="N198" s="16" t="n">
        <f aca="false">N4</f>
        <v>100</v>
      </c>
      <c r="O198" s="16"/>
      <c r="P198" s="49"/>
    </row>
    <row r="199" customFormat="false" ht="20.25" hidden="false" customHeight="false" outlineLevel="0" collapsed="false">
      <c r="A199" s="22" t="s">
        <v>17</v>
      </c>
      <c r="B199" s="43" t="n">
        <v>10</v>
      </c>
      <c r="C199" s="43" t="n">
        <v>5</v>
      </c>
      <c r="D199" s="24"/>
      <c r="E199" s="25"/>
      <c r="F199" s="25"/>
      <c r="G199" s="25"/>
      <c r="H199" s="17"/>
      <c r="I199" s="17"/>
      <c r="J199" s="17"/>
      <c r="K199" s="14"/>
      <c r="L199" s="14"/>
      <c r="M199" s="61" t="s">
        <v>34</v>
      </c>
      <c r="N199" s="16"/>
      <c r="O199" s="16"/>
      <c r="P199" s="49"/>
    </row>
    <row r="200" customFormat="false" ht="18" hidden="false" customHeight="false" outlineLevel="0" collapsed="false">
      <c r="A200" s="27" t="s">
        <v>5</v>
      </c>
      <c r="B200" s="28" t="n">
        <v>5</v>
      </c>
      <c r="C200" s="28" t="n">
        <v>1</v>
      </c>
      <c r="D200" s="29" t="n">
        <v>0.5</v>
      </c>
      <c r="E200" s="30" t="n">
        <f aca="false">D200*$L$2</f>
        <v>50</v>
      </c>
      <c r="F200" s="30" t="n">
        <f aca="false">D200*$M$2</f>
        <v>50</v>
      </c>
      <c r="G200" s="30" t="n">
        <f aca="false">D200*$N$2</f>
        <v>50</v>
      </c>
      <c r="H200" s="17"/>
      <c r="I200" s="17"/>
      <c r="J200" s="32" t="s">
        <v>15</v>
      </c>
      <c r="K200" s="14"/>
      <c r="L200" s="14"/>
      <c r="M200" s="15"/>
      <c r="N200" s="16"/>
      <c r="O200" s="16"/>
      <c r="P200" s="49"/>
    </row>
    <row r="201" customFormat="false" ht="12.75" hidden="false" customHeight="false" outlineLevel="0" collapsed="false">
      <c r="A201" s="27"/>
      <c r="B201" s="28" t="n">
        <v>4</v>
      </c>
      <c r="C201" s="28" t="n">
        <v>1</v>
      </c>
      <c r="D201" s="29" t="n">
        <v>0.6</v>
      </c>
      <c r="E201" s="30" t="n">
        <f aca="false">D201*$L$2</f>
        <v>60</v>
      </c>
      <c r="F201" s="30" t="n">
        <f aca="false">D201*$M$2</f>
        <v>60</v>
      </c>
      <c r="G201" s="30" t="n">
        <f aca="false">D201*$N$2</f>
        <v>60</v>
      </c>
      <c r="H201" s="17"/>
      <c r="I201" s="17"/>
      <c r="J201" s="17"/>
      <c r="K201" s="14"/>
      <c r="L201" s="14"/>
      <c r="M201" s="15"/>
      <c r="N201" s="16"/>
      <c r="O201" s="16"/>
      <c r="P201" s="49"/>
    </row>
    <row r="202" customFormat="false" ht="12.75" hidden="false" customHeight="false" outlineLevel="0" collapsed="false">
      <c r="A202" s="27"/>
      <c r="B202" s="28" t="n">
        <v>3</v>
      </c>
      <c r="C202" s="28" t="n">
        <v>1</v>
      </c>
      <c r="D202" s="29" t="n">
        <v>0.7</v>
      </c>
      <c r="E202" s="30" t="n">
        <f aca="false">D202*$L$2</f>
        <v>70</v>
      </c>
      <c r="F202" s="30" t="n">
        <f aca="false">D202*$M$2</f>
        <v>70</v>
      </c>
      <c r="G202" s="30" t="n">
        <f aca="false">D202*$N$2</f>
        <v>70</v>
      </c>
      <c r="H202" s="17"/>
      <c r="I202" s="17"/>
      <c r="J202" s="37"/>
      <c r="K202" s="23" t="s">
        <v>7</v>
      </c>
      <c r="L202" s="23" t="s">
        <v>8</v>
      </c>
      <c r="M202" s="24" t="s">
        <v>9</v>
      </c>
      <c r="N202" s="25" t="s">
        <v>10</v>
      </c>
      <c r="O202" s="26" t="s">
        <v>11</v>
      </c>
      <c r="P202" s="38" t="s">
        <v>12</v>
      </c>
    </row>
    <row r="203" customFormat="false" ht="12.75" hidden="false" customHeight="false" outlineLevel="0" collapsed="false">
      <c r="A203" s="27"/>
      <c r="B203" s="28" t="n">
        <v>2</v>
      </c>
      <c r="C203" s="28" t="n">
        <v>4</v>
      </c>
      <c r="D203" s="29" t="n">
        <v>0.8</v>
      </c>
      <c r="E203" s="30" t="n">
        <f aca="false">D203*$L$2</f>
        <v>80</v>
      </c>
      <c r="F203" s="30" t="n">
        <f aca="false">D203*$M$2</f>
        <v>80</v>
      </c>
      <c r="G203" s="30" t="n">
        <f aca="false">D203*$N$2</f>
        <v>80</v>
      </c>
      <c r="H203" s="17"/>
      <c r="I203" s="17"/>
      <c r="J203" s="41" t="s">
        <v>16</v>
      </c>
      <c r="K203" s="34" t="n">
        <v>5</v>
      </c>
      <c r="L203" s="34" t="n">
        <v>1</v>
      </c>
      <c r="M203" s="35" t="n">
        <v>0.5</v>
      </c>
      <c r="N203" s="36" t="n">
        <f aca="false">M203*$L$3</f>
        <v>50</v>
      </c>
      <c r="O203" s="36" t="n">
        <f aca="false">M203*$M$3</f>
        <v>50</v>
      </c>
      <c r="P203" s="42" t="n">
        <f aca="false">M203*$N$3</f>
        <v>50</v>
      </c>
    </row>
    <row r="204" customFormat="false" ht="12.75" hidden="false" customHeight="false" outlineLevel="0" collapsed="false">
      <c r="A204" s="22" t="s">
        <v>32</v>
      </c>
      <c r="B204" s="43" t="n">
        <v>5</v>
      </c>
      <c r="C204" s="43" t="n">
        <v>5</v>
      </c>
      <c r="D204" s="24"/>
      <c r="E204" s="25"/>
      <c r="F204" s="25"/>
      <c r="G204" s="25"/>
      <c r="H204" s="17"/>
      <c r="I204" s="17"/>
      <c r="J204" s="41"/>
      <c r="K204" s="34" t="n">
        <v>4</v>
      </c>
      <c r="L204" s="34" t="n">
        <v>1</v>
      </c>
      <c r="M204" s="35" t="n">
        <v>0.6</v>
      </c>
      <c r="N204" s="36" t="n">
        <f aca="false">M204*$L$3</f>
        <v>60</v>
      </c>
      <c r="O204" s="36" t="n">
        <f aca="false">M204*$M$3</f>
        <v>60</v>
      </c>
      <c r="P204" s="42" t="n">
        <f aca="false">M204*$N$3</f>
        <v>60</v>
      </c>
    </row>
    <row r="205" customFormat="false" ht="12.75" hidden="false" customHeight="false" outlineLevel="0" collapsed="false">
      <c r="A205" s="22" t="s">
        <v>21</v>
      </c>
      <c r="B205" s="43" t="n">
        <v>10</v>
      </c>
      <c r="C205" s="43" t="n">
        <v>4</v>
      </c>
      <c r="D205" s="24"/>
      <c r="E205" s="25"/>
      <c r="F205" s="25"/>
      <c r="G205" s="25"/>
      <c r="H205" s="17"/>
      <c r="I205" s="17"/>
      <c r="J205" s="41"/>
      <c r="K205" s="34" t="n">
        <v>3</v>
      </c>
      <c r="L205" s="34" t="n">
        <v>2</v>
      </c>
      <c r="M205" s="35" t="n">
        <v>0.7</v>
      </c>
      <c r="N205" s="36" t="n">
        <f aca="false">M205*$L$3</f>
        <v>70</v>
      </c>
      <c r="O205" s="36" t="n">
        <f aca="false">M205*$M$3</f>
        <v>70</v>
      </c>
      <c r="P205" s="42" t="n">
        <f aca="false">M205*$N$3</f>
        <v>70</v>
      </c>
    </row>
    <row r="206" customFormat="false" ht="12.75" hidden="false" customHeight="false" outlineLevel="0" collapsed="false">
      <c r="A206" s="21"/>
      <c r="B206" s="14"/>
      <c r="C206" s="14"/>
      <c r="D206" s="15"/>
      <c r="E206" s="16"/>
      <c r="F206" s="16"/>
      <c r="G206" s="16"/>
      <c r="H206" s="17"/>
      <c r="I206" s="17"/>
      <c r="J206" s="41"/>
      <c r="K206" s="34" t="n">
        <v>3</v>
      </c>
      <c r="L206" s="34" t="n">
        <v>5</v>
      </c>
      <c r="M206" s="35" t="n">
        <v>0.8</v>
      </c>
      <c r="N206" s="36" t="n">
        <f aca="false">M206*$L$3</f>
        <v>80</v>
      </c>
      <c r="O206" s="36" t="n">
        <f aca="false">M206*$M$3</f>
        <v>80</v>
      </c>
      <c r="P206" s="42" t="n">
        <f aca="false">M206*$N$3</f>
        <v>80</v>
      </c>
    </row>
    <row r="207" customFormat="false" ht="18" hidden="false" customHeight="false" outlineLevel="0" collapsed="false">
      <c r="A207" s="13" t="s">
        <v>19</v>
      </c>
      <c r="B207" s="14"/>
      <c r="C207" s="14"/>
      <c r="D207" s="15"/>
      <c r="E207" s="16"/>
      <c r="F207" s="16"/>
      <c r="G207" s="16"/>
      <c r="H207" s="17"/>
      <c r="I207" s="17"/>
      <c r="J207" s="39" t="s">
        <v>5</v>
      </c>
      <c r="K207" s="28" t="n">
        <v>5</v>
      </c>
      <c r="L207" s="28" t="n">
        <v>1</v>
      </c>
      <c r="M207" s="29" t="n">
        <v>0.5</v>
      </c>
      <c r="N207" s="30" t="n">
        <f aca="false">M207*$L$2</f>
        <v>50</v>
      </c>
      <c r="O207" s="30" t="n">
        <f aca="false">M207*$M$2</f>
        <v>50</v>
      </c>
      <c r="P207" s="40" t="n">
        <f aca="false">M207*$N$2</f>
        <v>50</v>
      </c>
    </row>
    <row r="208" customFormat="false" ht="12.75" hidden="false" customHeight="false" outlineLevel="0" collapsed="false">
      <c r="A208" s="22"/>
      <c r="B208" s="23" t="s">
        <v>7</v>
      </c>
      <c r="C208" s="23" t="s">
        <v>8</v>
      </c>
      <c r="D208" s="24" t="s">
        <v>9</v>
      </c>
      <c r="E208" s="25" t="s">
        <v>10</v>
      </c>
      <c r="F208" s="26" t="s">
        <v>11</v>
      </c>
      <c r="G208" s="26" t="s">
        <v>12</v>
      </c>
      <c r="H208" s="17"/>
      <c r="I208" s="17"/>
      <c r="J208" s="39"/>
      <c r="K208" s="28" t="n">
        <v>4</v>
      </c>
      <c r="L208" s="28" t="n">
        <v>1</v>
      </c>
      <c r="M208" s="29" t="n">
        <v>0.6</v>
      </c>
      <c r="N208" s="30" t="n">
        <f aca="false">M208*$L$2</f>
        <v>60</v>
      </c>
      <c r="O208" s="30" t="n">
        <f aca="false">M208*$M$2</f>
        <v>60</v>
      </c>
      <c r="P208" s="40" t="n">
        <f aca="false">M208*$N$2</f>
        <v>60</v>
      </c>
    </row>
    <row r="209" customFormat="false" ht="12.75" hidden="false" customHeight="false" outlineLevel="0" collapsed="false">
      <c r="A209" s="45" t="s">
        <v>22</v>
      </c>
      <c r="B209" s="46" t="n">
        <v>3</v>
      </c>
      <c r="C209" s="46" t="n">
        <v>1</v>
      </c>
      <c r="D209" s="47" t="n">
        <v>0.5</v>
      </c>
      <c r="E209" s="48" t="n">
        <f aca="false">D209*$L$4</f>
        <v>50</v>
      </c>
      <c r="F209" s="48" t="n">
        <f aca="false">D209*$M$4</f>
        <v>50</v>
      </c>
      <c r="G209" s="48" t="n">
        <f aca="false">D209*$N$4</f>
        <v>50</v>
      </c>
      <c r="H209" s="17"/>
      <c r="I209" s="17"/>
      <c r="J209" s="39"/>
      <c r="K209" s="28" t="n">
        <v>3</v>
      </c>
      <c r="L209" s="28" t="n">
        <v>2</v>
      </c>
      <c r="M209" s="29" t="n">
        <v>0.7</v>
      </c>
      <c r="N209" s="30" t="n">
        <f aca="false">M209*$L$2</f>
        <v>70</v>
      </c>
      <c r="O209" s="30" t="n">
        <f aca="false">M209*$M$2</f>
        <v>70</v>
      </c>
      <c r="P209" s="40" t="n">
        <f aca="false">M209*$N$2</f>
        <v>70</v>
      </c>
    </row>
    <row r="210" customFormat="false" ht="12.75" hidden="false" customHeight="false" outlineLevel="0" collapsed="false">
      <c r="A210" s="45"/>
      <c r="B210" s="46" t="n">
        <v>3</v>
      </c>
      <c r="C210" s="46" t="n">
        <v>2</v>
      </c>
      <c r="D210" s="47" t="n">
        <v>0.6</v>
      </c>
      <c r="E210" s="48" t="n">
        <f aca="false">D210*$L$4</f>
        <v>60</v>
      </c>
      <c r="F210" s="48" t="n">
        <f aca="false">D210*$M$4</f>
        <v>60</v>
      </c>
      <c r="G210" s="48" t="n">
        <f aca="false">D210*$N$4</f>
        <v>60</v>
      </c>
      <c r="H210" s="17"/>
      <c r="I210" s="17"/>
      <c r="J210" s="39"/>
      <c r="K210" s="28" t="n">
        <v>3</v>
      </c>
      <c r="L210" s="28" t="n">
        <v>6</v>
      </c>
      <c r="M210" s="29" t="n">
        <v>0.8</v>
      </c>
      <c r="N210" s="30" t="n">
        <f aca="false">M210*$L$2</f>
        <v>80</v>
      </c>
      <c r="O210" s="30" t="n">
        <f aca="false">M210*$M$2</f>
        <v>80</v>
      </c>
      <c r="P210" s="40" t="n">
        <f aca="false">M210*$N$2</f>
        <v>80</v>
      </c>
    </row>
    <row r="211" customFormat="false" ht="12.75" hidden="false" customHeight="false" outlineLevel="0" collapsed="false">
      <c r="A211" s="45"/>
      <c r="B211" s="46" t="n">
        <v>2</v>
      </c>
      <c r="C211" s="46" t="n">
        <v>5</v>
      </c>
      <c r="D211" s="47" t="n">
        <v>0.7</v>
      </c>
      <c r="E211" s="48" t="n">
        <f aca="false">D211*$L$4</f>
        <v>70</v>
      </c>
      <c r="F211" s="48" t="n">
        <f aca="false">D211*$M$4</f>
        <v>70</v>
      </c>
      <c r="G211" s="48" t="n">
        <f aca="false">D211*$N$4</f>
        <v>70</v>
      </c>
      <c r="H211" s="17"/>
      <c r="I211" s="17"/>
      <c r="J211" s="41" t="s">
        <v>16</v>
      </c>
      <c r="K211" s="34" t="n">
        <v>5</v>
      </c>
      <c r="L211" s="34" t="n">
        <v>1</v>
      </c>
      <c r="M211" s="35" t="n">
        <v>0.5</v>
      </c>
      <c r="N211" s="36" t="n">
        <f aca="false">M211*$L$3</f>
        <v>50</v>
      </c>
      <c r="O211" s="36" t="n">
        <f aca="false">M211*$M$3</f>
        <v>50</v>
      </c>
      <c r="P211" s="42" t="n">
        <f aca="false">M211*$N$3</f>
        <v>50</v>
      </c>
    </row>
    <row r="212" customFormat="false" ht="12.75" hidden="false" customHeight="false" outlineLevel="0" collapsed="false">
      <c r="A212" s="33" t="s">
        <v>16</v>
      </c>
      <c r="B212" s="34" t="n">
        <v>3</v>
      </c>
      <c r="C212" s="34" t="n">
        <v>1</v>
      </c>
      <c r="D212" s="35" t="n">
        <v>0.55</v>
      </c>
      <c r="E212" s="36" t="n">
        <f aca="false">D212*$L$3</f>
        <v>55</v>
      </c>
      <c r="F212" s="36" t="n">
        <f aca="false">D212*$M$3</f>
        <v>55</v>
      </c>
      <c r="G212" s="36" t="n">
        <f aca="false">D212*$N$3</f>
        <v>55</v>
      </c>
      <c r="H212" s="17"/>
      <c r="I212" s="17"/>
      <c r="J212" s="41"/>
      <c r="K212" s="34" t="n">
        <v>5</v>
      </c>
      <c r="L212" s="34" t="n">
        <v>1</v>
      </c>
      <c r="M212" s="35" t="n">
        <v>0.6</v>
      </c>
      <c r="N212" s="36" t="n">
        <f aca="false">M212*$L$3</f>
        <v>60</v>
      </c>
      <c r="O212" s="36" t="n">
        <f aca="false">M212*$M$3</f>
        <v>60</v>
      </c>
      <c r="P212" s="42" t="n">
        <f aca="false">M212*$N$3</f>
        <v>60</v>
      </c>
    </row>
    <row r="213" customFormat="false" ht="12.75" hidden="false" customHeight="false" outlineLevel="0" collapsed="false">
      <c r="A213" s="33"/>
      <c r="B213" s="34" t="n">
        <v>3</v>
      </c>
      <c r="C213" s="34" t="n">
        <v>2</v>
      </c>
      <c r="D213" s="35" t="n">
        <v>0.65</v>
      </c>
      <c r="E213" s="36" t="n">
        <f aca="false">D213*$L$3</f>
        <v>65</v>
      </c>
      <c r="F213" s="36" t="n">
        <f aca="false">D213*$M$3</f>
        <v>65</v>
      </c>
      <c r="G213" s="36" t="n">
        <f aca="false">D213*$N$3</f>
        <v>65</v>
      </c>
      <c r="H213" s="17"/>
      <c r="I213" s="17"/>
      <c r="J213" s="41"/>
      <c r="K213" s="34" t="n">
        <v>5</v>
      </c>
      <c r="L213" s="34" t="n">
        <v>4</v>
      </c>
      <c r="M213" s="35" t="n">
        <v>0.7</v>
      </c>
      <c r="N213" s="36" t="n">
        <f aca="false">M213*$L$3</f>
        <v>70</v>
      </c>
      <c r="O213" s="36" t="n">
        <f aca="false">M213*$M$3</f>
        <v>70</v>
      </c>
      <c r="P213" s="42" t="n">
        <f aca="false">M213*$N$3</f>
        <v>70</v>
      </c>
    </row>
    <row r="214" customFormat="false" ht="12.75" hidden="false" customHeight="false" outlineLevel="0" collapsed="false">
      <c r="A214" s="33"/>
      <c r="B214" s="34" t="n">
        <v>3</v>
      </c>
      <c r="C214" s="34" t="n">
        <v>5</v>
      </c>
      <c r="D214" s="35" t="n">
        <v>0.75</v>
      </c>
      <c r="E214" s="36" t="n">
        <f aca="false">D214*$L$3</f>
        <v>75</v>
      </c>
      <c r="F214" s="36" t="n">
        <f aca="false">D214*$M$3</f>
        <v>75</v>
      </c>
      <c r="G214" s="36" t="n">
        <f aca="false">D214*$N$3</f>
        <v>75</v>
      </c>
      <c r="H214" s="17"/>
      <c r="I214" s="17"/>
      <c r="J214" s="37" t="s">
        <v>17</v>
      </c>
      <c r="K214" s="43" t="n">
        <v>10</v>
      </c>
      <c r="L214" s="43" t="n">
        <v>5</v>
      </c>
      <c r="M214" s="24"/>
      <c r="N214" s="25"/>
      <c r="O214" s="25"/>
      <c r="P214" s="44"/>
    </row>
    <row r="215" customFormat="false" ht="12.75" hidden="false" customHeight="false" outlineLevel="0" collapsed="false">
      <c r="A215" s="22" t="s">
        <v>37</v>
      </c>
      <c r="B215" s="43" t="n">
        <v>6</v>
      </c>
      <c r="C215" s="43" t="n">
        <v>5</v>
      </c>
      <c r="D215" s="24"/>
      <c r="E215" s="25"/>
      <c r="F215" s="25"/>
      <c r="G215" s="25"/>
      <c r="H215" s="17"/>
      <c r="I215" s="17"/>
      <c r="J215" s="37" t="s">
        <v>45</v>
      </c>
      <c r="K215" s="43" t="n">
        <v>10</v>
      </c>
      <c r="L215" s="43" t="n">
        <v>5</v>
      </c>
      <c r="M215" s="24"/>
      <c r="N215" s="25"/>
      <c r="O215" s="25"/>
      <c r="P215" s="44"/>
    </row>
    <row r="216" customFormat="false" ht="12.75" hidden="false" customHeight="false" outlineLevel="0" collapsed="false">
      <c r="A216" s="22" t="s">
        <v>32</v>
      </c>
      <c r="B216" s="43" t="n">
        <v>8</v>
      </c>
      <c r="C216" s="43" t="n">
        <v>4</v>
      </c>
      <c r="D216" s="24"/>
      <c r="E216" s="25"/>
      <c r="F216" s="25"/>
      <c r="G216" s="25"/>
      <c r="H216" s="17"/>
      <c r="I216" s="17"/>
    </row>
    <row r="217" customFormat="false" ht="18" hidden="false" customHeight="false" outlineLevel="0" collapsed="false">
      <c r="A217" s="13" t="s">
        <v>27</v>
      </c>
      <c r="B217" s="14"/>
      <c r="C217" s="14"/>
      <c r="D217" s="15"/>
      <c r="E217" s="16"/>
      <c r="F217" s="16"/>
      <c r="G217" s="16"/>
      <c r="H217" s="17"/>
      <c r="I217" s="17"/>
    </row>
    <row r="218" customFormat="false" ht="12.75" hidden="false" customHeight="false" outlineLevel="0" collapsed="false">
      <c r="A218" s="22"/>
      <c r="B218" s="23" t="s">
        <v>7</v>
      </c>
      <c r="C218" s="23" t="s">
        <v>8</v>
      </c>
      <c r="D218" s="24" t="s">
        <v>9</v>
      </c>
      <c r="E218" s="25" t="s">
        <v>10</v>
      </c>
      <c r="F218" s="26" t="s">
        <v>11</v>
      </c>
      <c r="G218" s="26" t="s">
        <v>12</v>
      </c>
      <c r="H218" s="17"/>
      <c r="I218" s="17"/>
      <c r="J218" s="17"/>
      <c r="K218" s="14"/>
      <c r="L218" s="14"/>
      <c r="M218" s="15"/>
      <c r="N218" s="16"/>
      <c r="O218" s="16"/>
      <c r="P218" s="49"/>
    </row>
    <row r="219" customFormat="false" ht="18" hidden="false" customHeight="false" outlineLevel="0" collapsed="false">
      <c r="A219" s="45" t="s">
        <v>28</v>
      </c>
      <c r="B219" s="46" t="n">
        <v>3</v>
      </c>
      <c r="C219" s="46" t="n">
        <v>1</v>
      </c>
      <c r="D219" s="47" t="n">
        <v>0.55</v>
      </c>
      <c r="E219" s="48" t="n">
        <f aca="false">D219*$L$4</f>
        <v>55</v>
      </c>
      <c r="F219" s="48" t="n">
        <f aca="false">D219*$M$4</f>
        <v>55</v>
      </c>
      <c r="G219" s="48" t="n">
        <f aca="false">D219*$N$4</f>
        <v>55</v>
      </c>
      <c r="H219" s="17"/>
      <c r="I219" s="17"/>
      <c r="J219" s="32" t="s">
        <v>23</v>
      </c>
      <c r="K219" s="14"/>
      <c r="L219" s="14"/>
      <c r="M219" s="15"/>
      <c r="N219" s="16"/>
      <c r="O219" s="16"/>
      <c r="P219" s="49"/>
    </row>
    <row r="220" customFormat="false" ht="12.75" hidden="false" customHeight="false" outlineLevel="0" collapsed="false">
      <c r="A220" s="45"/>
      <c r="B220" s="46" t="n">
        <v>3</v>
      </c>
      <c r="C220" s="46" t="n">
        <v>1</v>
      </c>
      <c r="D220" s="47" t="n">
        <v>0.65</v>
      </c>
      <c r="E220" s="48" t="n">
        <f aca="false">D220*$L$4</f>
        <v>65</v>
      </c>
      <c r="F220" s="48" t="n">
        <f aca="false">D220*$M$4</f>
        <v>65</v>
      </c>
      <c r="G220" s="48" t="n">
        <f aca="false">D220*$N$4</f>
        <v>65</v>
      </c>
      <c r="H220" s="17"/>
      <c r="I220" s="17"/>
      <c r="J220" s="17"/>
      <c r="K220" s="14"/>
      <c r="L220" s="14"/>
      <c r="M220" s="15"/>
      <c r="N220" s="16"/>
      <c r="O220" s="16"/>
      <c r="P220" s="49"/>
    </row>
    <row r="221" customFormat="false" ht="12.75" hidden="false" customHeight="false" outlineLevel="0" collapsed="false">
      <c r="A221" s="45"/>
      <c r="B221" s="46" t="n">
        <v>3</v>
      </c>
      <c r="C221" s="46" t="n">
        <v>2</v>
      </c>
      <c r="D221" s="47" t="n">
        <v>0.75</v>
      </c>
      <c r="E221" s="48" t="n">
        <f aca="false">D221*$L$4</f>
        <v>75</v>
      </c>
      <c r="F221" s="48" t="n">
        <f aca="false">D221*$M$4</f>
        <v>75</v>
      </c>
      <c r="G221" s="48" t="n">
        <f aca="false">D221*$N$4</f>
        <v>75</v>
      </c>
      <c r="H221" s="17"/>
      <c r="I221" s="17"/>
      <c r="J221" s="37"/>
      <c r="K221" s="23" t="s">
        <v>7</v>
      </c>
      <c r="L221" s="23" t="s">
        <v>8</v>
      </c>
      <c r="M221" s="24" t="s">
        <v>9</v>
      </c>
      <c r="N221" s="25" t="s">
        <v>10</v>
      </c>
      <c r="O221" s="26" t="s">
        <v>11</v>
      </c>
      <c r="P221" s="38" t="s">
        <v>12</v>
      </c>
    </row>
    <row r="222" customFormat="false" ht="12.75" hidden="false" customHeight="false" outlineLevel="0" collapsed="false">
      <c r="A222" s="45"/>
      <c r="B222" s="46" t="n">
        <v>2</v>
      </c>
      <c r="C222" s="46" t="n">
        <v>4</v>
      </c>
      <c r="D222" s="47" t="n">
        <v>0.85</v>
      </c>
      <c r="E222" s="48" t="n">
        <f aca="false">D222*$L$4</f>
        <v>85</v>
      </c>
      <c r="F222" s="48" t="n">
        <f aca="false">D222*$M$4</f>
        <v>85</v>
      </c>
      <c r="G222" s="48" t="n">
        <f aca="false">D222*$N$4</f>
        <v>85</v>
      </c>
      <c r="H222" s="17"/>
      <c r="I222" s="17"/>
      <c r="J222" s="50" t="s">
        <v>28</v>
      </c>
      <c r="K222" s="46" t="n">
        <v>3</v>
      </c>
      <c r="L222" s="46" t="n">
        <v>1</v>
      </c>
      <c r="M222" s="47" t="n">
        <v>0.5</v>
      </c>
      <c r="N222" s="48" t="n">
        <f aca="false">M222*$L$4</f>
        <v>50</v>
      </c>
      <c r="O222" s="48" t="n">
        <f aca="false">M222*$M$4</f>
        <v>50</v>
      </c>
      <c r="P222" s="51" t="n">
        <f aca="false">M222*$N$4</f>
        <v>50</v>
      </c>
    </row>
    <row r="223" customFormat="false" ht="12.75" hidden="false" customHeight="false" outlineLevel="0" collapsed="false">
      <c r="A223" s="33" t="s">
        <v>16</v>
      </c>
      <c r="B223" s="34" t="n">
        <v>5</v>
      </c>
      <c r="C223" s="34" t="n">
        <v>1</v>
      </c>
      <c r="D223" s="35" t="n">
        <v>0.5</v>
      </c>
      <c r="E223" s="36" t="n">
        <f aca="false">D223*$L$3</f>
        <v>50</v>
      </c>
      <c r="F223" s="36" t="n">
        <f aca="false">D223*$M$3</f>
        <v>50</v>
      </c>
      <c r="G223" s="36" t="n">
        <f aca="false">D223*$N$3</f>
        <v>50</v>
      </c>
      <c r="H223" s="17"/>
      <c r="I223" s="17"/>
      <c r="J223" s="50"/>
      <c r="K223" s="46" t="n">
        <v>3</v>
      </c>
      <c r="L223" s="46" t="n">
        <v>1</v>
      </c>
      <c r="M223" s="47" t="n">
        <v>0.6</v>
      </c>
      <c r="N223" s="48" t="n">
        <f aca="false">M223*$L$4</f>
        <v>60</v>
      </c>
      <c r="O223" s="48" t="n">
        <f aca="false">M223*$M$4</f>
        <v>60</v>
      </c>
      <c r="P223" s="51" t="n">
        <f aca="false">M223*$N$4</f>
        <v>60</v>
      </c>
    </row>
    <row r="224" customFormat="false" ht="12.75" hidden="false" customHeight="false" outlineLevel="0" collapsed="false">
      <c r="A224" s="33"/>
      <c r="B224" s="34" t="n">
        <v>4</v>
      </c>
      <c r="C224" s="34" t="n">
        <v>1</v>
      </c>
      <c r="D224" s="35" t="n">
        <v>0.6</v>
      </c>
      <c r="E224" s="36" t="n">
        <f aca="false">D224*$L$3</f>
        <v>60</v>
      </c>
      <c r="F224" s="36" t="n">
        <f aca="false">D224*$M$3</f>
        <v>60</v>
      </c>
      <c r="G224" s="36" t="n">
        <f aca="false">D224*$N$3</f>
        <v>60</v>
      </c>
      <c r="H224" s="17"/>
      <c r="I224" s="17"/>
      <c r="J224" s="50"/>
      <c r="K224" s="46" t="n">
        <v>3</v>
      </c>
      <c r="L224" s="46" t="n">
        <v>2</v>
      </c>
      <c r="M224" s="47" t="n">
        <v>0.7</v>
      </c>
      <c r="N224" s="48" t="n">
        <f aca="false">M224*$L$4</f>
        <v>70</v>
      </c>
      <c r="O224" s="48" t="n">
        <f aca="false">M224*$M$4</f>
        <v>70</v>
      </c>
      <c r="P224" s="51" t="n">
        <f aca="false">M224*$N$4</f>
        <v>70</v>
      </c>
    </row>
    <row r="225" customFormat="false" ht="12.75" hidden="false" customHeight="false" outlineLevel="0" collapsed="false">
      <c r="A225" s="33"/>
      <c r="B225" s="34" t="n">
        <v>3</v>
      </c>
      <c r="C225" s="34" t="n">
        <v>2</v>
      </c>
      <c r="D225" s="35" t="n">
        <v>0.7</v>
      </c>
      <c r="E225" s="36" t="n">
        <f aca="false">D225*$L$3</f>
        <v>70</v>
      </c>
      <c r="F225" s="36" t="n">
        <f aca="false">D225*$M$3</f>
        <v>70</v>
      </c>
      <c r="G225" s="36" t="n">
        <f aca="false">D225*$N$3</f>
        <v>70</v>
      </c>
      <c r="H225" s="17"/>
      <c r="I225" s="17"/>
      <c r="J225" s="50"/>
      <c r="K225" s="46" t="n">
        <v>2</v>
      </c>
      <c r="L225" s="46" t="n">
        <v>6</v>
      </c>
      <c r="M225" s="47" t="n">
        <v>0.8</v>
      </c>
      <c r="N225" s="48" t="n">
        <f aca="false">M225*$L$4</f>
        <v>80</v>
      </c>
      <c r="O225" s="48" t="n">
        <f aca="false">M225*$M$4</f>
        <v>80</v>
      </c>
      <c r="P225" s="51" t="n">
        <f aca="false">M225*$N$4</f>
        <v>80</v>
      </c>
    </row>
    <row r="226" customFormat="false" ht="12.75" hidden="false" customHeight="false" outlineLevel="0" collapsed="false">
      <c r="A226" s="33"/>
      <c r="B226" s="34" t="n">
        <v>3</v>
      </c>
      <c r="C226" s="34" t="n">
        <v>2</v>
      </c>
      <c r="D226" s="35" t="n">
        <v>0.8</v>
      </c>
      <c r="E226" s="36" t="n">
        <f aca="false">D226*$L$3</f>
        <v>80</v>
      </c>
      <c r="F226" s="36" t="n">
        <f aca="false">D226*$M$3</f>
        <v>80</v>
      </c>
      <c r="G226" s="36" t="n">
        <f aca="false">D226*$N$3</f>
        <v>80</v>
      </c>
      <c r="H226" s="17"/>
      <c r="I226" s="17"/>
      <c r="J226" s="37" t="s">
        <v>36</v>
      </c>
      <c r="K226" s="43" t="n">
        <v>3</v>
      </c>
      <c r="L226" s="43" t="n">
        <v>5</v>
      </c>
      <c r="M226" s="24"/>
      <c r="N226" s="25"/>
      <c r="O226" s="25"/>
      <c r="P226" s="44"/>
    </row>
    <row r="227" customFormat="false" ht="12.75" hidden="false" customHeight="false" outlineLevel="0" collapsed="false">
      <c r="A227" s="33"/>
      <c r="B227" s="34" t="n">
        <v>2</v>
      </c>
      <c r="C227" s="34" t="n">
        <v>4</v>
      </c>
      <c r="D227" s="35" t="n">
        <v>0.85</v>
      </c>
      <c r="E227" s="36" t="n">
        <f aca="false">D227*$L$3</f>
        <v>85</v>
      </c>
      <c r="F227" s="36" t="n">
        <f aca="false">D227*$M$3</f>
        <v>85</v>
      </c>
      <c r="G227" s="36" t="n">
        <f aca="false">D227*$N$3</f>
        <v>85</v>
      </c>
      <c r="H227" s="17"/>
      <c r="I227" s="17"/>
      <c r="J227" s="37" t="s">
        <v>24</v>
      </c>
      <c r="K227" s="43" t="n">
        <v>2</v>
      </c>
      <c r="L227" s="43" t="n">
        <v>5</v>
      </c>
      <c r="M227" s="24"/>
      <c r="N227" s="25"/>
      <c r="O227" s="25"/>
      <c r="P227" s="44"/>
    </row>
    <row r="228" customFormat="false" ht="12.75" hidden="false" customHeight="false" outlineLevel="0" collapsed="false">
      <c r="A228" s="22" t="s">
        <v>17</v>
      </c>
      <c r="B228" s="43" t="n">
        <v>10</v>
      </c>
      <c r="C228" s="43" t="n">
        <v>5</v>
      </c>
      <c r="D228" s="24"/>
      <c r="E228" s="25"/>
      <c r="F228" s="25"/>
      <c r="G228" s="25"/>
      <c r="H228" s="17"/>
      <c r="I228" s="17"/>
      <c r="J228" s="37" t="s">
        <v>20</v>
      </c>
      <c r="K228" s="43" t="n">
        <v>10</v>
      </c>
      <c r="L228" s="43" t="n">
        <v>5</v>
      </c>
      <c r="M228" s="24"/>
      <c r="N228" s="25"/>
      <c r="O228" s="25"/>
      <c r="P228" s="44"/>
    </row>
    <row r="229" customFormat="false" ht="12.75" hidden="false" customHeight="false" outlineLevel="0" collapsed="false">
      <c r="A229" s="45" t="s">
        <v>29</v>
      </c>
      <c r="B229" s="46" t="n">
        <v>3</v>
      </c>
      <c r="C229" s="46" t="n">
        <v>1</v>
      </c>
      <c r="D229" s="47" t="n">
        <v>0.6</v>
      </c>
      <c r="E229" s="48" t="n">
        <f aca="false">D229*$L$4</f>
        <v>60</v>
      </c>
      <c r="F229" s="48" t="n">
        <f aca="false">D229*$M$4</f>
        <v>60</v>
      </c>
      <c r="G229" s="48" t="n">
        <f aca="false">D229*$N$4</f>
        <v>60</v>
      </c>
      <c r="H229" s="17"/>
      <c r="I229" s="17"/>
      <c r="J229" s="17"/>
      <c r="K229" s="14"/>
      <c r="L229" s="14"/>
      <c r="M229" s="15"/>
      <c r="N229" s="16"/>
      <c r="O229" s="16"/>
      <c r="P229" s="49"/>
    </row>
    <row r="230" customFormat="false" ht="12.75" hidden="false" customHeight="false" outlineLevel="0" collapsed="false">
      <c r="A230" s="45"/>
      <c r="B230" s="46" t="n">
        <v>3</v>
      </c>
      <c r="C230" s="46" t="n">
        <v>1</v>
      </c>
      <c r="D230" s="47" t="n">
        <v>0.7</v>
      </c>
      <c r="E230" s="48" t="n">
        <f aca="false">D230*$L$4</f>
        <v>70</v>
      </c>
      <c r="F230" s="48" t="n">
        <f aca="false">D230*$M$4</f>
        <v>70</v>
      </c>
      <c r="G230" s="48" t="n">
        <f aca="false">D230*$N$4</f>
        <v>70</v>
      </c>
      <c r="H230" s="17"/>
      <c r="I230" s="17"/>
      <c r="J230" s="17"/>
      <c r="K230" s="14"/>
      <c r="L230" s="14"/>
      <c r="M230" s="15"/>
      <c r="N230" s="16"/>
      <c r="O230" s="16"/>
      <c r="P230" s="49"/>
    </row>
    <row r="231" customFormat="false" ht="12.75" hidden="false" customHeight="false" outlineLevel="0" collapsed="false">
      <c r="A231" s="45"/>
      <c r="B231" s="46" t="n">
        <v>3</v>
      </c>
      <c r="C231" s="46" t="n">
        <v>2</v>
      </c>
      <c r="D231" s="47" t="n">
        <v>0.8</v>
      </c>
      <c r="E231" s="48" t="n">
        <f aca="false">D231*$L$4</f>
        <v>80</v>
      </c>
      <c r="F231" s="48" t="n">
        <f aca="false">D231*$M$4</f>
        <v>80</v>
      </c>
      <c r="G231" s="48" t="n">
        <f aca="false">D231*$N$4</f>
        <v>80</v>
      </c>
      <c r="H231" s="17"/>
      <c r="I231" s="17"/>
      <c r="J231" s="17"/>
      <c r="K231" s="14"/>
      <c r="L231" s="14"/>
      <c r="M231" s="15"/>
      <c r="N231" s="16"/>
      <c r="O231" s="16"/>
      <c r="P231" s="49"/>
    </row>
    <row r="232" customFormat="false" ht="12.75" hidden="false" customHeight="false" outlineLevel="0" collapsed="false">
      <c r="A232" s="45"/>
      <c r="B232" s="46" t="n">
        <v>3</v>
      </c>
      <c r="C232" s="46" t="n">
        <v>2</v>
      </c>
      <c r="D232" s="47" t="n">
        <v>0.9</v>
      </c>
      <c r="E232" s="48" t="n">
        <f aca="false">D232*$L$4</f>
        <v>90</v>
      </c>
      <c r="F232" s="48" t="n">
        <f aca="false">D232*$M$4</f>
        <v>90</v>
      </c>
      <c r="G232" s="48" t="n">
        <f aca="false">D232*$N$4</f>
        <v>90</v>
      </c>
      <c r="H232" s="17"/>
      <c r="I232" s="17"/>
      <c r="J232" s="17"/>
      <c r="K232" s="14"/>
      <c r="L232" s="14"/>
      <c r="M232" s="15"/>
      <c r="N232" s="16"/>
      <c r="O232" s="16"/>
      <c r="P232" s="49"/>
    </row>
    <row r="233" customFormat="false" ht="12.75" hidden="false" customHeight="false" outlineLevel="0" collapsed="false">
      <c r="A233" s="45"/>
      <c r="B233" s="46" t="n">
        <v>2</v>
      </c>
      <c r="C233" s="46" t="n">
        <v>3</v>
      </c>
      <c r="D233" s="47" t="n">
        <v>1</v>
      </c>
      <c r="E233" s="48" t="n">
        <f aca="false">D233*$L$4</f>
        <v>100</v>
      </c>
      <c r="F233" s="48" t="n">
        <f aca="false">D233*$M$4</f>
        <v>100</v>
      </c>
      <c r="G233" s="48" t="n">
        <f aca="false">D233*$N$4</f>
        <v>100</v>
      </c>
      <c r="H233" s="17"/>
      <c r="I233" s="17"/>
      <c r="J233" s="17"/>
      <c r="K233" s="14"/>
      <c r="L233" s="14"/>
      <c r="M233" s="15"/>
      <c r="N233" s="14"/>
      <c r="O233" s="14"/>
      <c r="P233" s="20"/>
    </row>
    <row r="234" customFormat="false" ht="13.5" hidden="false" customHeight="false" outlineLevel="0" collapsed="false">
      <c r="A234" s="62" t="s">
        <v>21</v>
      </c>
      <c r="B234" s="63" t="n">
        <v>8</v>
      </c>
      <c r="C234" s="63" t="n">
        <v>4</v>
      </c>
      <c r="D234" s="64"/>
      <c r="E234" s="65"/>
      <c r="F234" s="65"/>
      <c r="G234" s="65"/>
      <c r="H234" s="56"/>
      <c r="I234" s="56"/>
      <c r="J234" s="56"/>
      <c r="K234" s="53"/>
      <c r="L234" s="53"/>
      <c r="M234" s="54"/>
      <c r="N234" s="53"/>
      <c r="O234" s="53"/>
      <c r="P234" s="6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5.28"/>
    <col collapsed="false" customWidth="true" hidden="false" outlineLevel="0" max="3" min="3" style="1" width="4.85"/>
    <col collapsed="false" customWidth="true" hidden="false" outlineLevel="0" max="4" min="4" style="2" width="8.99"/>
    <col collapsed="false" customWidth="true" hidden="false" outlineLevel="0" max="5" min="5" style="1" width="13.56"/>
    <col collapsed="false" customWidth="true" hidden="false" outlineLevel="0" max="7" min="6" style="1" width="13.14"/>
    <col collapsed="false" customWidth="true" hidden="false" outlineLevel="0" max="9" min="9" style="0" width="22.7"/>
    <col collapsed="false" customWidth="true" hidden="false" outlineLevel="0" max="10" min="10" style="1" width="5.28"/>
    <col collapsed="false" customWidth="true" hidden="false" outlineLevel="0" max="11" min="11" style="1" width="6.99"/>
    <col collapsed="false" customWidth="true" hidden="false" outlineLevel="0" max="12" min="12" style="1" width="8.28"/>
    <col collapsed="false" customWidth="true" hidden="false" outlineLevel="0" max="13" min="13" style="1" width="21.99"/>
    <col collapsed="false" customWidth="true" hidden="false" outlineLevel="0" max="14" min="14" style="1" width="10.99"/>
    <col collapsed="false" customWidth="true" hidden="false" outlineLevel="0" max="15" min="15" style="1" width="13.28"/>
  </cols>
  <sheetData>
    <row r="1" customFormat="false" ht="18" hidden="false" customHeight="false" outlineLevel="0" collapsed="false">
      <c r="A1" s="67" t="s">
        <v>0</v>
      </c>
      <c r="B1" s="68"/>
      <c r="C1" s="68"/>
      <c r="D1" s="69"/>
      <c r="E1" s="70"/>
      <c r="F1" s="68"/>
      <c r="G1" s="68"/>
      <c r="H1" s="71"/>
      <c r="I1" s="71"/>
      <c r="J1" s="68"/>
      <c r="K1" s="68" t="n">
        <f aca="false">'MSIC PREP'!K1</f>
        <v>0</v>
      </c>
      <c r="L1" s="72" t="str">
        <f aca="false">'MSIC PREP'!L1</f>
        <v>Full gear</v>
      </c>
      <c r="M1" s="72" t="str">
        <f aca="false">'MSIC PREP'!M1</f>
        <v>Partial gear/Partial ROM</v>
      </c>
      <c r="N1" s="72" t="str">
        <f aca="false">'MSIC PREP'!N1</f>
        <v>Raw Maxes</v>
      </c>
      <c r="O1" s="73"/>
      <c r="P1" s="17"/>
      <c r="Q1" s="1"/>
    </row>
    <row r="2" customFormat="false" ht="12.75" hidden="false" customHeight="false" outlineLevel="0" collapsed="false">
      <c r="A2" s="74"/>
      <c r="B2" s="14"/>
      <c r="C2" s="14"/>
      <c r="D2" s="15"/>
      <c r="E2" s="16"/>
      <c r="F2" s="14"/>
      <c r="G2" s="14"/>
      <c r="H2" s="17"/>
      <c r="I2" s="17"/>
      <c r="J2" s="14"/>
      <c r="K2" s="43" t="str">
        <f aca="false">'MSIC PREP'!K2</f>
        <v>Squat</v>
      </c>
      <c r="L2" s="43" t="n">
        <f aca="false">'MSIC PREP'!L2</f>
        <v>100</v>
      </c>
      <c r="M2" s="43" t="n">
        <f aca="false">'MSIC PREP'!M2</f>
        <v>100</v>
      </c>
      <c r="N2" s="43" t="n">
        <f aca="false">'MSIC PREP'!N2</f>
        <v>100</v>
      </c>
      <c r="O2" s="75"/>
      <c r="P2" s="17"/>
    </row>
    <row r="3" customFormat="false" ht="18" hidden="false" customHeight="false" outlineLevel="0" collapsed="false">
      <c r="A3" s="76" t="s">
        <v>4</v>
      </c>
      <c r="B3" s="14"/>
      <c r="C3" s="14"/>
      <c r="D3" s="15"/>
      <c r="E3" s="16"/>
      <c r="F3" s="14"/>
      <c r="G3" s="14"/>
      <c r="H3" s="17"/>
      <c r="I3" s="17"/>
      <c r="J3" s="14"/>
      <c r="K3" s="43" t="str">
        <f aca="false">'MSIC PREP'!K3</f>
        <v>bench</v>
      </c>
      <c r="L3" s="43" t="n">
        <f aca="false">'MSIC PREP'!L3</f>
        <v>100</v>
      </c>
      <c r="M3" s="43" t="n">
        <f aca="false">'MSIC PREP'!M3</f>
        <v>100</v>
      </c>
      <c r="N3" s="43" t="n">
        <f aca="false">'MSIC PREP'!N3</f>
        <v>100</v>
      </c>
      <c r="O3" s="75"/>
      <c r="P3" s="17"/>
    </row>
    <row r="4" customFormat="false" ht="12.75" hidden="false" customHeight="false" outlineLevel="0" collapsed="false">
      <c r="A4" s="74"/>
      <c r="B4" s="14"/>
      <c r="C4" s="14"/>
      <c r="D4" s="15"/>
      <c r="E4" s="16"/>
      <c r="F4" s="14"/>
      <c r="G4" s="14"/>
      <c r="H4" s="17"/>
      <c r="I4" s="17"/>
      <c r="J4" s="14"/>
      <c r="K4" s="43" t="str">
        <f aca="false">'MSIC PREP'!K4</f>
        <v>deadlift</v>
      </c>
      <c r="L4" s="43" t="n">
        <f aca="false">'MSIC PREP'!L4</f>
        <v>100</v>
      </c>
      <c r="M4" s="43" t="n">
        <f aca="false">'MSIC PREP'!M4</f>
        <v>100</v>
      </c>
      <c r="N4" s="43" t="n">
        <f aca="false">'MSIC PREP'!N4</f>
        <v>100</v>
      </c>
      <c r="O4" s="75"/>
      <c r="P4" s="17"/>
    </row>
    <row r="5" customFormat="false" ht="20.25" hidden="false" customHeight="false" outlineLevel="0" collapsed="false">
      <c r="A5" s="77"/>
      <c r="B5" s="23" t="s">
        <v>7</v>
      </c>
      <c r="C5" s="23" t="s">
        <v>8</v>
      </c>
      <c r="D5" s="24" t="s">
        <v>9</v>
      </c>
      <c r="E5" s="25" t="s">
        <v>10</v>
      </c>
      <c r="F5" s="78" t="s">
        <v>11</v>
      </c>
      <c r="G5" s="78" t="s">
        <v>12</v>
      </c>
      <c r="H5" s="17"/>
      <c r="I5" s="17"/>
      <c r="J5" s="14"/>
      <c r="K5" s="14"/>
      <c r="L5" s="14"/>
      <c r="M5" s="61" t="s">
        <v>34</v>
      </c>
      <c r="N5" s="14"/>
      <c r="O5" s="75"/>
      <c r="P5" s="17"/>
    </row>
    <row r="6" customFormat="false" ht="18" hidden="false" customHeight="false" outlineLevel="0" collapsed="false">
      <c r="A6" s="79" t="s">
        <v>5</v>
      </c>
      <c r="B6" s="28" t="n">
        <v>3</v>
      </c>
      <c r="C6" s="28" t="n">
        <v>1</v>
      </c>
      <c r="D6" s="29" t="n">
        <v>0.5</v>
      </c>
      <c r="E6" s="30" t="n">
        <f aca="false">D6*$L$2</f>
        <v>50</v>
      </c>
      <c r="F6" s="30" t="n">
        <f aca="false">D6*$M$2</f>
        <v>50</v>
      </c>
      <c r="G6" s="30" t="n">
        <f aca="false">D6*$N$2</f>
        <v>50</v>
      </c>
      <c r="H6" s="17"/>
      <c r="I6" s="32" t="s">
        <v>15</v>
      </c>
      <c r="J6" s="14"/>
      <c r="K6" s="14"/>
      <c r="L6" s="80"/>
      <c r="M6" s="16"/>
      <c r="N6" s="14"/>
      <c r="O6" s="75"/>
    </row>
    <row r="7" customFormat="false" ht="12.75" hidden="false" customHeight="false" outlineLevel="0" collapsed="false">
      <c r="A7" s="79"/>
      <c r="B7" s="28" t="n">
        <v>3</v>
      </c>
      <c r="C7" s="28" t="n">
        <v>1</v>
      </c>
      <c r="D7" s="29" t="n">
        <v>0.6</v>
      </c>
      <c r="E7" s="30" t="n">
        <f aca="false">D7*$L$2</f>
        <v>60</v>
      </c>
      <c r="F7" s="30" t="n">
        <f aca="false">D7*$M$2</f>
        <v>60</v>
      </c>
      <c r="G7" s="30" t="n">
        <f aca="false">D7*$N$2</f>
        <v>60</v>
      </c>
      <c r="H7" s="17"/>
      <c r="I7" s="17"/>
      <c r="J7" s="14"/>
      <c r="K7" s="14"/>
      <c r="L7" s="80"/>
      <c r="M7" s="16"/>
      <c r="N7" s="14"/>
      <c r="O7" s="75"/>
    </row>
    <row r="8" customFormat="false" ht="12.75" hidden="false" customHeight="false" outlineLevel="0" collapsed="false">
      <c r="A8" s="79"/>
      <c r="B8" s="28" t="n">
        <v>3</v>
      </c>
      <c r="C8" s="28" t="n">
        <v>2</v>
      </c>
      <c r="D8" s="29" t="n">
        <v>0.7</v>
      </c>
      <c r="E8" s="30" t="n">
        <f aca="false">D8*$L$2</f>
        <v>70</v>
      </c>
      <c r="F8" s="30" t="n">
        <f aca="false">D8*$M$2</f>
        <v>70</v>
      </c>
      <c r="G8" s="30" t="n">
        <f aca="false">D8*$N$2</f>
        <v>70</v>
      </c>
      <c r="H8" s="17"/>
      <c r="I8" s="37"/>
      <c r="J8" s="23" t="s">
        <v>7</v>
      </c>
      <c r="K8" s="23" t="s">
        <v>8</v>
      </c>
      <c r="L8" s="24" t="s">
        <v>9</v>
      </c>
      <c r="M8" s="25" t="s">
        <v>10</v>
      </c>
      <c r="N8" s="78" t="s">
        <v>11</v>
      </c>
      <c r="O8" s="81" t="s">
        <v>12</v>
      </c>
    </row>
    <row r="9" customFormat="false" ht="12.75" hidden="false" customHeight="false" outlineLevel="0" collapsed="false">
      <c r="A9" s="79"/>
      <c r="B9" s="28" t="n">
        <v>2</v>
      </c>
      <c r="C9" s="28" t="n">
        <v>2</v>
      </c>
      <c r="D9" s="29" t="n">
        <v>0.8</v>
      </c>
      <c r="E9" s="30" t="n">
        <f aca="false">D9*$L$2</f>
        <v>80</v>
      </c>
      <c r="F9" s="30" t="n">
        <f aca="false">D9*$M$2</f>
        <v>80</v>
      </c>
      <c r="G9" s="30" t="n">
        <f aca="false">D9*$N$2</f>
        <v>80</v>
      </c>
      <c r="H9" s="17"/>
      <c r="I9" s="39" t="s">
        <v>5</v>
      </c>
      <c r="J9" s="28" t="n">
        <v>3</v>
      </c>
      <c r="K9" s="28" t="n">
        <v>1</v>
      </c>
      <c r="L9" s="29" t="n">
        <v>0.5</v>
      </c>
      <c r="M9" s="30" t="n">
        <f aca="false">L9*$L$2</f>
        <v>50</v>
      </c>
      <c r="N9" s="30" t="n">
        <f aca="false">L9*$M$2</f>
        <v>50</v>
      </c>
      <c r="O9" s="82" t="n">
        <f aca="false">L9*$N$2</f>
        <v>50</v>
      </c>
    </row>
    <row r="10" customFormat="false" ht="12.75" hidden="false" customHeight="false" outlineLevel="0" collapsed="false">
      <c r="A10" s="79"/>
      <c r="B10" s="28" t="n">
        <v>1</v>
      </c>
      <c r="C10" s="28" t="n">
        <v>3</v>
      </c>
      <c r="D10" s="29" t="s">
        <v>46</v>
      </c>
      <c r="E10" s="30" t="str">
        <f aca="false">$L$2*MID(D10,1,3)&amp;" - "&amp;$L$2*MID(D10,5,7)</f>
        <v>90 - 95</v>
      </c>
      <c r="F10" s="30" t="str">
        <f aca="false">$M$2*MID(D10,1,3)&amp;" - "&amp;$M$2*MID(D10,5,7)</f>
        <v>90 - 95</v>
      </c>
      <c r="G10" s="30" t="str">
        <f aca="false">$N$2*MID(D10,1,3)&amp;" - "&amp;$N$2*MID(D10,5,7)</f>
        <v>90 - 95</v>
      </c>
      <c r="H10" s="17"/>
      <c r="I10" s="39"/>
      <c r="J10" s="28" t="n">
        <v>3</v>
      </c>
      <c r="K10" s="28" t="n">
        <v>1</v>
      </c>
      <c r="L10" s="29" t="n">
        <v>0.6</v>
      </c>
      <c r="M10" s="30" t="n">
        <f aca="false">L10*$L$2</f>
        <v>60</v>
      </c>
      <c r="N10" s="30" t="n">
        <f aca="false">L10*$M$2</f>
        <v>60</v>
      </c>
      <c r="O10" s="82" t="n">
        <f aca="false">L10*$N$2</f>
        <v>60</v>
      </c>
    </row>
    <row r="11" customFormat="false" ht="12.75" hidden="false" customHeight="false" outlineLevel="0" collapsed="false">
      <c r="A11" s="83" t="s">
        <v>16</v>
      </c>
      <c r="B11" s="84" t="n">
        <v>3</v>
      </c>
      <c r="C11" s="84" t="n">
        <v>1</v>
      </c>
      <c r="D11" s="85" t="n">
        <v>0.5</v>
      </c>
      <c r="E11" s="86" t="n">
        <f aca="false">D11*$L$3</f>
        <v>50</v>
      </c>
      <c r="F11" s="86" t="n">
        <f aca="false">D11*$M$3</f>
        <v>50</v>
      </c>
      <c r="G11" s="86" t="n">
        <f aca="false">D11*$N$3</f>
        <v>50</v>
      </c>
      <c r="H11" s="17"/>
      <c r="I11" s="39"/>
      <c r="J11" s="28" t="n">
        <v>3</v>
      </c>
      <c r="K11" s="28" t="n">
        <v>2</v>
      </c>
      <c r="L11" s="29" t="n">
        <v>0.7</v>
      </c>
      <c r="M11" s="30" t="n">
        <f aca="false">L11*$L$2</f>
        <v>70</v>
      </c>
      <c r="N11" s="30" t="n">
        <f aca="false">L11*$M$2</f>
        <v>70</v>
      </c>
      <c r="O11" s="82" t="n">
        <f aca="false">L11*$N$2</f>
        <v>70</v>
      </c>
    </row>
    <row r="12" customFormat="false" ht="12.75" hidden="false" customHeight="false" outlineLevel="0" collapsed="false">
      <c r="A12" s="83"/>
      <c r="B12" s="84" t="n">
        <v>3</v>
      </c>
      <c r="C12" s="84" t="n">
        <v>1</v>
      </c>
      <c r="D12" s="85" t="n">
        <v>0.6</v>
      </c>
      <c r="E12" s="86" t="n">
        <f aca="false">D12*$L$3</f>
        <v>60</v>
      </c>
      <c r="F12" s="86" t="n">
        <f aca="false">D12*$M$3</f>
        <v>60</v>
      </c>
      <c r="G12" s="86" t="n">
        <f aca="false">D12*$N$3</f>
        <v>60</v>
      </c>
      <c r="H12" s="17"/>
      <c r="I12" s="39"/>
      <c r="J12" s="28" t="n">
        <v>2</v>
      </c>
      <c r="K12" s="28" t="n">
        <v>6</v>
      </c>
      <c r="L12" s="29" t="n">
        <v>0.8</v>
      </c>
      <c r="M12" s="30" t="n">
        <f aca="false">L12*$L$2</f>
        <v>80</v>
      </c>
      <c r="N12" s="30" t="n">
        <f aca="false">L12*$M$2</f>
        <v>80</v>
      </c>
      <c r="O12" s="82" t="n">
        <f aca="false">L12*$N$2</f>
        <v>80</v>
      </c>
    </row>
    <row r="13" customFormat="false" ht="12.75" hidden="false" customHeight="false" outlineLevel="0" collapsed="false">
      <c r="A13" s="83"/>
      <c r="B13" s="84" t="n">
        <v>3</v>
      </c>
      <c r="C13" s="84" t="n">
        <v>2</v>
      </c>
      <c r="D13" s="85" t="n">
        <v>0.7</v>
      </c>
      <c r="E13" s="86" t="n">
        <f aca="false">D13*$L$3</f>
        <v>70</v>
      </c>
      <c r="F13" s="86" t="n">
        <f aca="false">D13*$M$3</f>
        <v>70</v>
      </c>
      <c r="G13" s="86" t="n">
        <f aca="false">D13*$N$3</f>
        <v>70</v>
      </c>
      <c r="H13" s="17"/>
      <c r="I13" s="87" t="s">
        <v>16</v>
      </c>
      <c r="J13" s="84" t="n">
        <v>3</v>
      </c>
      <c r="K13" s="84" t="n">
        <v>1</v>
      </c>
      <c r="L13" s="85" t="n">
        <v>0.55</v>
      </c>
      <c r="M13" s="86" t="n">
        <f aca="false">L13*$L$3</f>
        <v>55</v>
      </c>
      <c r="N13" s="86" t="n">
        <f aca="false">L13*$M$3</f>
        <v>55</v>
      </c>
      <c r="O13" s="88" t="n">
        <f aca="false">L13*$N$3</f>
        <v>55</v>
      </c>
    </row>
    <row r="14" customFormat="false" ht="12.75" hidden="false" customHeight="false" outlineLevel="0" collapsed="false">
      <c r="A14" s="83"/>
      <c r="B14" s="84" t="n">
        <v>2</v>
      </c>
      <c r="C14" s="84" t="n">
        <v>2</v>
      </c>
      <c r="D14" s="85" t="n">
        <v>0.8</v>
      </c>
      <c r="E14" s="86" t="n">
        <f aca="false">D14*$L$3</f>
        <v>80</v>
      </c>
      <c r="F14" s="86" t="n">
        <f aca="false">D14*$M$3</f>
        <v>80</v>
      </c>
      <c r="G14" s="86" t="n">
        <f aca="false">D14*$N$3</f>
        <v>80</v>
      </c>
      <c r="H14" s="17"/>
      <c r="I14" s="87"/>
      <c r="J14" s="84" t="n">
        <v>3</v>
      </c>
      <c r="K14" s="84" t="n">
        <v>1</v>
      </c>
      <c r="L14" s="85" t="n">
        <v>0.65</v>
      </c>
      <c r="M14" s="86" t="n">
        <f aca="false">L14*$L$3</f>
        <v>65</v>
      </c>
      <c r="N14" s="86" t="n">
        <f aca="false">L14*$M$3</f>
        <v>65</v>
      </c>
      <c r="O14" s="88" t="n">
        <f aca="false">L14*$N$3</f>
        <v>65</v>
      </c>
    </row>
    <row r="15" customFormat="false" ht="12.75" hidden="false" customHeight="false" outlineLevel="0" collapsed="false">
      <c r="A15" s="83"/>
      <c r="B15" s="84" t="n">
        <v>1</v>
      </c>
      <c r="C15" s="84" t="n">
        <v>3</v>
      </c>
      <c r="D15" s="85" t="s">
        <v>46</v>
      </c>
      <c r="E15" s="84" t="str">
        <f aca="false">$L$3*MID($D$15,1,3)&amp;" - "&amp;$L$3*MID($D$15,5,7)</f>
        <v>90 - 95</v>
      </c>
      <c r="F15" s="84" t="str">
        <f aca="false">$M$3*MID($D$15,1,3)&amp;" - "&amp;$M$3*MID($D$15,5,7)</f>
        <v>90 - 95</v>
      </c>
      <c r="G15" s="84" t="str">
        <f aca="false">$N$3*MID($D$15,1,3)&amp;" - "&amp;$N$3*MID($D$15,5,7)</f>
        <v>90 - 95</v>
      </c>
      <c r="H15" s="17"/>
      <c r="I15" s="87"/>
      <c r="J15" s="84" t="n">
        <v>3</v>
      </c>
      <c r="K15" s="84" t="n">
        <v>2</v>
      </c>
      <c r="L15" s="85" t="n">
        <v>0.75</v>
      </c>
      <c r="M15" s="86" t="n">
        <f aca="false">L15*$L$3</f>
        <v>75</v>
      </c>
      <c r="N15" s="86" t="n">
        <f aca="false">L15*$M$3</f>
        <v>75</v>
      </c>
      <c r="O15" s="88" t="n">
        <f aca="false">L15*$N$3</f>
        <v>75</v>
      </c>
    </row>
    <row r="16" customFormat="false" ht="12.75" hidden="false" customHeight="false" outlineLevel="0" collapsed="false">
      <c r="A16" s="77" t="s">
        <v>17</v>
      </c>
      <c r="B16" s="43" t="n">
        <v>10</v>
      </c>
      <c r="C16" s="43" t="n">
        <v>5</v>
      </c>
      <c r="D16" s="24"/>
      <c r="E16" s="25"/>
      <c r="F16" s="43"/>
      <c r="G16" s="43"/>
      <c r="H16" s="17"/>
      <c r="I16" s="87"/>
      <c r="J16" s="84" t="n">
        <v>2</v>
      </c>
      <c r="K16" s="84" t="n">
        <v>3</v>
      </c>
      <c r="L16" s="85" t="n">
        <v>0.85</v>
      </c>
      <c r="M16" s="86" t="n">
        <f aca="false">L16*$L$3</f>
        <v>85</v>
      </c>
      <c r="N16" s="86" t="n">
        <f aca="false">L16*$M$3</f>
        <v>85</v>
      </c>
      <c r="O16" s="88" t="n">
        <f aca="false">L16*$N$3</f>
        <v>85</v>
      </c>
    </row>
    <row r="17" customFormat="false" ht="12.75" hidden="false" customHeight="false" outlineLevel="0" collapsed="false">
      <c r="A17" s="77" t="s">
        <v>20</v>
      </c>
      <c r="B17" s="43" t="n">
        <v>8</v>
      </c>
      <c r="C17" s="43" t="n">
        <v>5</v>
      </c>
      <c r="D17" s="24"/>
      <c r="E17" s="25"/>
      <c r="F17" s="43"/>
      <c r="G17" s="43"/>
      <c r="H17" s="17"/>
      <c r="I17" s="87"/>
      <c r="J17" s="84" t="n">
        <v>3</v>
      </c>
      <c r="K17" s="84" t="n">
        <v>2</v>
      </c>
      <c r="L17" s="85" t="n">
        <v>0.8</v>
      </c>
      <c r="M17" s="86" t="n">
        <f aca="false">L17*$L$3</f>
        <v>80</v>
      </c>
      <c r="N17" s="86" t="n">
        <f aca="false">L17*$M$3</f>
        <v>80</v>
      </c>
      <c r="O17" s="88" t="n">
        <f aca="false">L17*$N$3</f>
        <v>80</v>
      </c>
    </row>
    <row r="18" customFormat="false" ht="12.75" hidden="false" customHeight="false" outlineLevel="0" collapsed="false">
      <c r="A18" s="89" t="s">
        <v>47</v>
      </c>
      <c r="B18" s="78" t="n">
        <v>8</v>
      </c>
      <c r="C18" s="78" t="n">
        <v>4</v>
      </c>
      <c r="D18" s="90"/>
      <c r="E18" s="26"/>
      <c r="F18" s="43"/>
      <c r="G18" s="43"/>
      <c r="H18" s="17"/>
      <c r="I18" s="37" t="s">
        <v>24</v>
      </c>
      <c r="J18" s="43" t="n">
        <v>3</v>
      </c>
      <c r="K18" s="43" t="n">
        <v>5</v>
      </c>
      <c r="L18" s="24"/>
      <c r="M18" s="25"/>
      <c r="N18" s="43"/>
      <c r="O18" s="91"/>
    </row>
    <row r="19" customFormat="false" ht="12.75" hidden="false" customHeight="false" outlineLevel="0" collapsed="false">
      <c r="A19" s="74"/>
      <c r="B19" s="14"/>
      <c r="C19" s="14"/>
      <c r="D19" s="15"/>
      <c r="E19" s="16"/>
      <c r="F19" s="14"/>
      <c r="G19" s="14"/>
      <c r="H19" s="17"/>
      <c r="I19" s="37" t="s">
        <v>17</v>
      </c>
      <c r="J19" s="43" t="n">
        <v>8</v>
      </c>
      <c r="K19" s="43" t="n">
        <v>4</v>
      </c>
      <c r="L19" s="24"/>
      <c r="M19" s="25"/>
      <c r="N19" s="43"/>
      <c r="O19" s="91"/>
    </row>
    <row r="20" customFormat="false" ht="18" hidden="false" customHeight="false" outlineLevel="0" collapsed="false">
      <c r="A20" s="76" t="s">
        <v>19</v>
      </c>
      <c r="B20" s="14"/>
      <c r="C20" s="14"/>
      <c r="D20" s="15"/>
      <c r="E20" s="16"/>
      <c r="F20" s="14"/>
      <c r="G20" s="14"/>
      <c r="H20" s="17"/>
      <c r="I20" s="37" t="s">
        <v>48</v>
      </c>
      <c r="J20" s="43" t="n">
        <v>8</v>
      </c>
      <c r="K20" s="43" t="n">
        <v>4</v>
      </c>
      <c r="L20" s="24"/>
      <c r="M20" s="26"/>
      <c r="N20" s="43"/>
      <c r="O20" s="91"/>
    </row>
    <row r="21" customFormat="false" ht="12.75" hidden="false" customHeight="false" outlineLevel="0" collapsed="false">
      <c r="A21" s="74" t="s">
        <v>49</v>
      </c>
      <c r="B21" s="14"/>
      <c r="C21" s="14"/>
      <c r="D21" s="15"/>
      <c r="E21" s="16"/>
      <c r="F21" s="14"/>
      <c r="G21" s="14"/>
      <c r="H21" s="17"/>
      <c r="I21" s="17"/>
      <c r="J21" s="14"/>
      <c r="K21" s="14"/>
      <c r="L21" s="80"/>
      <c r="M21" s="16"/>
      <c r="N21" s="14"/>
      <c r="O21" s="75"/>
    </row>
    <row r="22" customFormat="false" ht="18" hidden="false" customHeight="false" outlineLevel="0" collapsed="false">
      <c r="A22" s="74"/>
      <c r="B22" s="14"/>
      <c r="C22" s="14"/>
      <c r="D22" s="15"/>
      <c r="E22" s="16"/>
      <c r="F22" s="14"/>
      <c r="G22" s="14"/>
      <c r="H22" s="17"/>
      <c r="I22" s="32" t="s">
        <v>23</v>
      </c>
      <c r="J22" s="14"/>
      <c r="K22" s="14"/>
      <c r="L22" s="80"/>
      <c r="M22" s="16"/>
      <c r="N22" s="14"/>
      <c r="O22" s="75"/>
    </row>
    <row r="23" customFormat="false" ht="18" hidden="false" customHeight="false" outlineLevel="0" collapsed="false">
      <c r="A23" s="76" t="s">
        <v>27</v>
      </c>
      <c r="B23" s="14"/>
      <c r="C23" s="14"/>
      <c r="D23" s="15"/>
      <c r="E23" s="16"/>
      <c r="F23" s="14"/>
      <c r="G23" s="14"/>
      <c r="H23" s="17"/>
      <c r="I23" s="17"/>
      <c r="J23" s="14"/>
      <c r="K23" s="14"/>
      <c r="L23" s="80"/>
      <c r="M23" s="16"/>
      <c r="N23" s="14"/>
      <c r="O23" s="75"/>
    </row>
    <row r="24" customFormat="false" ht="12.75" hidden="false" customHeight="false" outlineLevel="0" collapsed="false">
      <c r="A24" s="74"/>
      <c r="B24" s="14"/>
      <c r="C24" s="14"/>
      <c r="D24" s="15"/>
      <c r="E24" s="16"/>
      <c r="F24" s="14"/>
      <c r="G24" s="14"/>
      <c r="H24" s="17"/>
      <c r="I24" s="37"/>
      <c r="J24" s="23" t="s">
        <v>7</v>
      </c>
      <c r="K24" s="23" t="s">
        <v>8</v>
      </c>
      <c r="L24" s="24" t="s">
        <v>9</v>
      </c>
      <c r="M24" s="25" t="s">
        <v>10</v>
      </c>
      <c r="N24" s="78" t="s">
        <v>11</v>
      </c>
      <c r="O24" s="81" t="s">
        <v>12</v>
      </c>
    </row>
    <row r="25" customFormat="false" ht="12.75" hidden="false" customHeight="false" outlineLevel="0" collapsed="false">
      <c r="A25" s="77"/>
      <c r="B25" s="23" t="s">
        <v>7</v>
      </c>
      <c r="C25" s="23" t="s">
        <v>8</v>
      </c>
      <c r="D25" s="24" t="s">
        <v>9</v>
      </c>
      <c r="E25" s="25" t="s">
        <v>10</v>
      </c>
      <c r="F25" s="78" t="s">
        <v>11</v>
      </c>
      <c r="G25" s="78" t="s">
        <v>12</v>
      </c>
      <c r="H25" s="17"/>
      <c r="I25" s="50" t="s">
        <v>50</v>
      </c>
      <c r="J25" s="46" t="n">
        <v>3</v>
      </c>
      <c r="K25" s="46" t="n">
        <v>1</v>
      </c>
      <c r="L25" s="47" t="n">
        <v>0.5</v>
      </c>
      <c r="M25" s="48" t="n">
        <f aca="false">L25*$L$4</f>
        <v>50</v>
      </c>
      <c r="N25" s="48" t="n">
        <f aca="false">L25*$M$4</f>
        <v>50</v>
      </c>
      <c r="O25" s="92" t="n">
        <f aca="false">L25*$N$4</f>
        <v>50</v>
      </c>
    </row>
    <row r="26" customFormat="false" ht="12.75" hidden="false" customHeight="false" outlineLevel="0" collapsed="false">
      <c r="A26" s="93" t="s">
        <v>28</v>
      </c>
      <c r="B26" s="46" t="n">
        <v>3</v>
      </c>
      <c r="C26" s="46" t="n">
        <v>1</v>
      </c>
      <c r="D26" s="47" t="n">
        <v>0.5</v>
      </c>
      <c r="E26" s="48" t="n">
        <f aca="false">D26*$L$4</f>
        <v>50</v>
      </c>
      <c r="F26" s="48" t="n">
        <f aca="false">D26*$M$4</f>
        <v>50</v>
      </c>
      <c r="G26" s="48" t="n">
        <f aca="false">D26*$N$4</f>
        <v>50</v>
      </c>
      <c r="H26" s="17"/>
      <c r="I26" s="50"/>
      <c r="J26" s="46" t="n">
        <v>3</v>
      </c>
      <c r="K26" s="46" t="n">
        <v>2</v>
      </c>
      <c r="L26" s="47" t="n">
        <v>0.6</v>
      </c>
      <c r="M26" s="48" t="n">
        <f aca="false">L26*$L$4</f>
        <v>60</v>
      </c>
      <c r="N26" s="48" t="n">
        <f aca="false">L26*$M$4</f>
        <v>60</v>
      </c>
      <c r="O26" s="92" t="n">
        <f aca="false">L26*$N$4</f>
        <v>60</v>
      </c>
    </row>
    <row r="27" customFormat="false" ht="12.75" hidden="false" customHeight="false" outlineLevel="0" collapsed="false">
      <c r="A27" s="93"/>
      <c r="B27" s="46" t="n">
        <v>3</v>
      </c>
      <c r="C27" s="46" t="n">
        <v>1</v>
      </c>
      <c r="D27" s="47" t="n">
        <v>0.6</v>
      </c>
      <c r="E27" s="48" t="n">
        <f aca="false">D27*$L$4</f>
        <v>60</v>
      </c>
      <c r="F27" s="48" t="n">
        <f aca="false">D27*$M$4</f>
        <v>60</v>
      </c>
      <c r="G27" s="48" t="n">
        <f aca="false">D27*$N$4</f>
        <v>60</v>
      </c>
      <c r="H27" s="17"/>
      <c r="I27" s="50"/>
      <c r="J27" s="46" t="n">
        <v>2</v>
      </c>
      <c r="K27" s="46" t="n">
        <v>4</v>
      </c>
      <c r="L27" s="47" t="n">
        <v>0.7</v>
      </c>
      <c r="M27" s="48" t="n">
        <f aca="false">L27*$L$4</f>
        <v>70</v>
      </c>
      <c r="N27" s="48" t="n">
        <f aca="false">L27*$M$4</f>
        <v>70</v>
      </c>
      <c r="O27" s="92" t="n">
        <f aca="false">L27*$N$4</f>
        <v>70</v>
      </c>
    </row>
    <row r="28" customFormat="false" ht="12.75" hidden="false" customHeight="false" outlineLevel="0" collapsed="false">
      <c r="A28" s="93"/>
      <c r="B28" s="46" t="n">
        <v>3</v>
      </c>
      <c r="C28" s="46" t="n">
        <v>2</v>
      </c>
      <c r="D28" s="47" t="n">
        <v>0.7</v>
      </c>
      <c r="E28" s="48" t="n">
        <f aca="false">D28*$L$4</f>
        <v>70</v>
      </c>
      <c r="F28" s="48" t="n">
        <f aca="false">D28*$M$4</f>
        <v>70</v>
      </c>
      <c r="G28" s="48" t="n">
        <f aca="false">D28*$N$4</f>
        <v>70</v>
      </c>
      <c r="H28" s="17"/>
      <c r="I28" s="87" t="s">
        <v>16</v>
      </c>
      <c r="J28" s="84" t="n">
        <v>3</v>
      </c>
      <c r="K28" s="84" t="n">
        <v>1</v>
      </c>
      <c r="L28" s="85" t="n">
        <v>0.5</v>
      </c>
      <c r="M28" s="86" t="n">
        <f aca="false">L28*$L$3</f>
        <v>50</v>
      </c>
      <c r="N28" s="86" t="n">
        <f aca="false">L28*$M$3</f>
        <v>50</v>
      </c>
      <c r="O28" s="88" t="n">
        <f aca="false">L28*$N$3</f>
        <v>50</v>
      </c>
    </row>
    <row r="29" customFormat="false" ht="12.75" hidden="false" customHeight="false" outlineLevel="0" collapsed="false">
      <c r="A29" s="93"/>
      <c r="B29" s="46" t="n">
        <v>2</v>
      </c>
      <c r="C29" s="46" t="n">
        <v>2</v>
      </c>
      <c r="D29" s="47" t="n">
        <v>0.8</v>
      </c>
      <c r="E29" s="48" t="n">
        <f aca="false">D29*$L$4</f>
        <v>80</v>
      </c>
      <c r="F29" s="48" t="n">
        <f aca="false">D29*$M$4</f>
        <v>80</v>
      </c>
      <c r="G29" s="48" t="n">
        <f aca="false">D29*$N$4</f>
        <v>80</v>
      </c>
      <c r="H29" s="17"/>
      <c r="I29" s="87"/>
      <c r="J29" s="84" t="n">
        <v>3</v>
      </c>
      <c r="K29" s="84" t="n">
        <v>1</v>
      </c>
      <c r="L29" s="85" t="n">
        <v>0.6</v>
      </c>
      <c r="M29" s="86" t="n">
        <f aca="false">L29*$L$3</f>
        <v>60</v>
      </c>
      <c r="N29" s="86" t="n">
        <f aca="false">L29*$M$3</f>
        <v>60</v>
      </c>
      <c r="O29" s="88" t="n">
        <f aca="false">L29*$N$3</f>
        <v>60</v>
      </c>
    </row>
    <row r="30" customFormat="false" ht="12.75" hidden="false" customHeight="false" outlineLevel="0" collapsed="false">
      <c r="A30" s="93"/>
      <c r="B30" s="46" t="n">
        <v>1</v>
      </c>
      <c r="C30" s="46" t="n">
        <v>3</v>
      </c>
      <c r="D30" s="47" t="s">
        <v>46</v>
      </c>
      <c r="E30" s="48" t="str">
        <f aca="false">$L$4*MID($D$30,1,3)&amp;" - "&amp;$L$4*MID($D$30,5,7)</f>
        <v>90 - 95</v>
      </c>
      <c r="F30" s="48" t="str">
        <f aca="false">$M$4*MID(D30,1,3)&amp;" - "&amp;$M$4*MID(D30,5,7)</f>
        <v>90 - 95</v>
      </c>
      <c r="G30" s="48" t="str">
        <f aca="false">$N$4*MID(D30,1,3)&amp;" - "&amp;$N$4*MID(D30,5,7)</f>
        <v>90 - 95</v>
      </c>
      <c r="H30" s="17"/>
      <c r="I30" s="87"/>
      <c r="J30" s="84" t="n">
        <v>3</v>
      </c>
      <c r="K30" s="84" t="n">
        <v>2</v>
      </c>
      <c r="L30" s="85" t="n">
        <v>0.7</v>
      </c>
      <c r="M30" s="86" t="n">
        <f aca="false">L30*$L$3</f>
        <v>70</v>
      </c>
      <c r="N30" s="86" t="n">
        <f aca="false">L30*$M$3</f>
        <v>70</v>
      </c>
      <c r="O30" s="88" t="n">
        <f aca="false">L30*$N$3</f>
        <v>70</v>
      </c>
    </row>
    <row r="31" customFormat="false" ht="12.75" hidden="false" customHeight="false" outlineLevel="0" collapsed="false">
      <c r="A31" s="83" t="s">
        <v>16</v>
      </c>
      <c r="B31" s="84" t="n">
        <v>3</v>
      </c>
      <c r="C31" s="84" t="n">
        <v>1</v>
      </c>
      <c r="D31" s="85" t="n">
        <v>0.5</v>
      </c>
      <c r="E31" s="86" t="n">
        <f aca="false">D31*$L$3</f>
        <v>50</v>
      </c>
      <c r="F31" s="86" t="n">
        <f aca="false">D31*$M$3</f>
        <v>50</v>
      </c>
      <c r="G31" s="86" t="n">
        <f aca="false">D31*$N$3</f>
        <v>50</v>
      </c>
      <c r="H31" s="17"/>
      <c r="I31" s="87"/>
      <c r="J31" s="84" t="n">
        <v>2</v>
      </c>
      <c r="K31" s="84" t="n">
        <v>5</v>
      </c>
      <c r="L31" s="85" t="n">
        <v>0.8</v>
      </c>
      <c r="M31" s="86" t="n">
        <f aca="false">L31*$L$3</f>
        <v>80</v>
      </c>
      <c r="N31" s="86" t="n">
        <f aca="false">L31*$M$3</f>
        <v>80</v>
      </c>
      <c r="O31" s="88" t="n">
        <f aca="false">L31*$N$3</f>
        <v>80</v>
      </c>
    </row>
    <row r="32" customFormat="false" ht="12.75" hidden="false" customHeight="false" outlineLevel="0" collapsed="false">
      <c r="A32" s="83"/>
      <c r="B32" s="84" t="n">
        <v>3</v>
      </c>
      <c r="C32" s="84" t="n">
        <v>1</v>
      </c>
      <c r="D32" s="85" t="n">
        <v>0.6</v>
      </c>
      <c r="E32" s="86" t="n">
        <f aca="false">D32*$L$3</f>
        <v>60</v>
      </c>
      <c r="F32" s="86" t="n">
        <f aca="false">D32*$M$3</f>
        <v>60</v>
      </c>
      <c r="G32" s="86" t="n">
        <f aca="false">D32*$N$3</f>
        <v>60</v>
      </c>
      <c r="H32" s="17"/>
      <c r="I32" s="94" t="s">
        <v>17</v>
      </c>
      <c r="J32" s="78" t="n">
        <v>8</v>
      </c>
      <c r="K32" s="78" t="n">
        <v>4</v>
      </c>
      <c r="L32" s="90"/>
      <c r="M32" s="26"/>
      <c r="N32" s="78"/>
      <c r="O32" s="81"/>
    </row>
    <row r="33" customFormat="false" ht="12.75" hidden="false" customHeight="false" outlineLevel="0" collapsed="false">
      <c r="A33" s="83"/>
      <c r="B33" s="84" t="n">
        <v>3</v>
      </c>
      <c r="C33" s="84" t="n">
        <v>1</v>
      </c>
      <c r="D33" s="85" t="n">
        <v>0.7</v>
      </c>
      <c r="E33" s="86" t="n">
        <f aca="false">D33*$L$3</f>
        <v>70</v>
      </c>
      <c r="F33" s="86" t="n">
        <f aca="false">D33*$M$3</f>
        <v>70</v>
      </c>
      <c r="G33" s="86" t="n">
        <f aca="false">D33*$N$3</f>
        <v>70</v>
      </c>
      <c r="H33" s="17"/>
      <c r="I33" s="50" t="s">
        <v>38</v>
      </c>
      <c r="J33" s="46" t="n">
        <v>3</v>
      </c>
      <c r="K33" s="46" t="n">
        <v>1</v>
      </c>
      <c r="L33" s="47" t="n">
        <v>0.5</v>
      </c>
      <c r="M33" s="48" t="n">
        <f aca="false">L33*$L$4</f>
        <v>50</v>
      </c>
      <c r="N33" s="48" t="n">
        <f aca="false">L33*$M$4</f>
        <v>50</v>
      </c>
      <c r="O33" s="92" t="n">
        <f aca="false">L33*$N$4</f>
        <v>50</v>
      </c>
    </row>
    <row r="34" customFormat="false" ht="12.75" hidden="false" customHeight="false" outlineLevel="0" collapsed="false">
      <c r="A34" s="83"/>
      <c r="B34" s="84" t="n">
        <v>3</v>
      </c>
      <c r="C34" s="84" t="n">
        <v>6</v>
      </c>
      <c r="D34" s="85" t="n">
        <v>0.8</v>
      </c>
      <c r="E34" s="86" t="n">
        <f aca="false">D34*$L$3</f>
        <v>80</v>
      </c>
      <c r="F34" s="86" t="n">
        <f aca="false">D34*$M$3</f>
        <v>80</v>
      </c>
      <c r="G34" s="86" t="n">
        <f aca="false">D34*$N$3</f>
        <v>80</v>
      </c>
      <c r="H34" s="17"/>
      <c r="I34" s="50"/>
      <c r="J34" s="46" t="n">
        <v>3</v>
      </c>
      <c r="K34" s="46" t="n">
        <v>1</v>
      </c>
      <c r="L34" s="47" t="n">
        <v>0.6</v>
      </c>
      <c r="M34" s="48" t="n">
        <f aca="false">L34*$L$4</f>
        <v>60</v>
      </c>
      <c r="N34" s="48" t="n">
        <f aca="false">L34*$M$4</f>
        <v>60</v>
      </c>
      <c r="O34" s="92" t="n">
        <f aca="false">L34*$N$4</f>
        <v>60</v>
      </c>
    </row>
    <row r="35" customFormat="false" ht="12.75" hidden="false" customHeight="false" outlineLevel="0" collapsed="false">
      <c r="A35" s="93" t="s">
        <v>25</v>
      </c>
      <c r="B35" s="46" t="n">
        <v>3</v>
      </c>
      <c r="C35" s="46" t="n">
        <v>1</v>
      </c>
      <c r="D35" s="47" t="n">
        <v>0.65</v>
      </c>
      <c r="E35" s="46" t="n">
        <f aca="false">D35*$L$4</f>
        <v>65</v>
      </c>
      <c r="F35" s="46" t="n">
        <f aca="false">D35*$M$4</f>
        <v>65</v>
      </c>
      <c r="G35" s="46" t="n">
        <f aca="false">D35*$N$4</f>
        <v>65</v>
      </c>
      <c r="H35" s="17"/>
      <c r="I35" s="50"/>
      <c r="J35" s="46" t="n">
        <v>3</v>
      </c>
      <c r="K35" s="46" t="n">
        <v>2</v>
      </c>
      <c r="L35" s="47" t="n">
        <v>0.7</v>
      </c>
      <c r="M35" s="48" t="n">
        <f aca="false">L35*$L$4</f>
        <v>70</v>
      </c>
      <c r="N35" s="48" t="n">
        <f aca="false">L35*$M$4</f>
        <v>70</v>
      </c>
      <c r="O35" s="92" t="n">
        <f aca="false">L35*$N$4</f>
        <v>70</v>
      </c>
    </row>
    <row r="36" customFormat="false" ht="12.75" hidden="false" customHeight="false" outlineLevel="0" collapsed="false">
      <c r="A36" s="93"/>
      <c r="B36" s="46" t="n">
        <v>3</v>
      </c>
      <c r="C36" s="46" t="n">
        <v>2</v>
      </c>
      <c r="D36" s="47" t="n">
        <v>0.75</v>
      </c>
      <c r="E36" s="46" t="n">
        <f aca="false">D36*$L$4</f>
        <v>75</v>
      </c>
      <c r="F36" s="46" t="n">
        <f aca="false">D36*$M$4</f>
        <v>75</v>
      </c>
      <c r="G36" s="46" t="n">
        <f aca="false">D36*$N$4</f>
        <v>75</v>
      </c>
      <c r="H36" s="17"/>
      <c r="I36" s="50"/>
      <c r="J36" s="46" t="n">
        <v>2</v>
      </c>
      <c r="K36" s="46" t="n">
        <v>5</v>
      </c>
      <c r="L36" s="47" t="n">
        <v>0.8</v>
      </c>
      <c r="M36" s="48" t="n">
        <f aca="false">L36*$L$4</f>
        <v>80</v>
      </c>
      <c r="N36" s="48" t="n">
        <f aca="false">L36*$M$4</f>
        <v>80</v>
      </c>
      <c r="O36" s="92" t="n">
        <f aca="false">L36*$N$4</f>
        <v>80</v>
      </c>
    </row>
    <row r="37" customFormat="false" ht="12.75" hidden="false" customHeight="false" outlineLevel="0" collapsed="false">
      <c r="A37" s="93"/>
      <c r="B37" s="46" t="n">
        <v>3</v>
      </c>
      <c r="C37" s="46" t="n">
        <v>4</v>
      </c>
      <c r="D37" s="47" t="n">
        <v>0.85</v>
      </c>
      <c r="E37" s="46" t="n">
        <f aca="false">D37*$L$4</f>
        <v>85</v>
      </c>
      <c r="F37" s="46" t="n">
        <f aca="false">D37*$M$4</f>
        <v>85</v>
      </c>
      <c r="G37" s="46" t="n">
        <f aca="false">D37*$N$4</f>
        <v>85</v>
      </c>
      <c r="H37" s="17"/>
      <c r="I37" s="37" t="s">
        <v>21</v>
      </c>
      <c r="J37" s="43" t="n">
        <v>8</v>
      </c>
      <c r="K37" s="43" t="n">
        <v>3</v>
      </c>
      <c r="L37" s="24"/>
      <c r="M37" s="26"/>
      <c r="N37" s="43"/>
      <c r="O37" s="91"/>
    </row>
    <row r="38" customFormat="false" ht="12.75" hidden="false" customHeight="false" outlineLevel="0" collapsed="false">
      <c r="A38" s="77" t="s">
        <v>21</v>
      </c>
      <c r="B38" s="43" t="n">
        <v>8</v>
      </c>
      <c r="C38" s="43" t="n">
        <v>3</v>
      </c>
      <c r="D38" s="24"/>
      <c r="E38" s="26"/>
      <c r="F38" s="43"/>
      <c r="G38" s="43"/>
      <c r="H38" s="17"/>
      <c r="I38" s="17"/>
      <c r="J38" s="14"/>
      <c r="K38" s="14"/>
      <c r="L38" s="14"/>
      <c r="M38" s="14"/>
      <c r="N38" s="14"/>
      <c r="O38" s="75"/>
    </row>
    <row r="39" customFormat="false" ht="13.5" hidden="false" customHeight="false" outlineLevel="0" collapsed="false">
      <c r="A39" s="95"/>
      <c r="B39" s="96"/>
      <c r="C39" s="96"/>
      <c r="D39" s="97"/>
      <c r="E39" s="98"/>
      <c r="F39" s="96"/>
      <c r="G39" s="96"/>
      <c r="H39" s="99"/>
      <c r="I39" s="99"/>
      <c r="J39" s="96"/>
      <c r="K39" s="96"/>
      <c r="L39" s="96"/>
      <c r="M39" s="96"/>
      <c r="N39" s="96"/>
      <c r="O39" s="100"/>
    </row>
    <row r="40" customFormat="false" ht="12.75" hidden="false" customHeight="false" outlineLevel="0" collapsed="false">
      <c r="A40" s="101"/>
      <c r="B40" s="68"/>
      <c r="C40" s="68"/>
      <c r="D40" s="69"/>
      <c r="E40" s="70"/>
      <c r="F40" s="68"/>
      <c r="G40" s="68"/>
      <c r="H40" s="71"/>
      <c r="I40" s="71"/>
      <c r="J40" s="68"/>
      <c r="K40" s="72" t="n">
        <f aca="false">K1</f>
        <v>0</v>
      </c>
      <c r="L40" s="72" t="str">
        <f aca="false">L1</f>
        <v>Full gear</v>
      </c>
      <c r="M40" s="72" t="str">
        <f aca="false">M1</f>
        <v>Partial gear/Partial ROM</v>
      </c>
      <c r="N40" s="72" t="str">
        <f aca="false">N1</f>
        <v>Raw Maxes</v>
      </c>
      <c r="O40" s="73"/>
    </row>
    <row r="41" customFormat="false" ht="12.75" hidden="false" customHeight="false" outlineLevel="0" collapsed="false">
      <c r="A41" s="74"/>
      <c r="B41" s="14"/>
      <c r="C41" s="14"/>
      <c r="D41" s="15"/>
      <c r="E41" s="16"/>
      <c r="F41" s="14"/>
      <c r="G41" s="14"/>
      <c r="H41" s="17"/>
      <c r="I41" s="17"/>
      <c r="J41" s="14"/>
      <c r="K41" s="43" t="str">
        <f aca="false">K2</f>
        <v>Squat</v>
      </c>
      <c r="L41" s="43" t="n">
        <f aca="false">L2</f>
        <v>100</v>
      </c>
      <c r="M41" s="43" t="n">
        <f aca="false">M2</f>
        <v>100</v>
      </c>
      <c r="N41" s="43" t="n">
        <f aca="false">N2</f>
        <v>100</v>
      </c>
      <c r="O41" s="75"/>
    </row>
    <row r="42" customFormat="false" ht="18" hidden="false" customHeight="false" outlineLevel="0" collapsed="false">
      <c r="A42" s="76" t="s">
        <v>33</v>
      </c>
      <c r="B42" s="14"/>
      <c r="C42" s="14"/>
      <c r="D42" s="15"/>
      <c r="E42" s="16"/>
      <c r="F42" s="14"/>
      <c r="G42" s="14"/>
      <c r="H42" s="17"/>
      <c r="I42" s="17"/>
      <c r="J42" s="14"/>
      <c r="K42" s="43" t="str">
        <f aca="false">K3</f>
        <v>bench</v>
      </c>
      <c r="L42" s="43" t="n">
        <f aca="false">L3</f>
        <v>100</v>
      </c>
      <c r="M42" s="43" t="n">
        <f aca="false">M3</f>
        <v>100</v>
      </c>
      <c r="N42" s="43" t="n">
        <f aca="false">N3</f>
        <v>100</v>
      </c>
      <c r="O42" s="75"/>
    </row>
    <row r="43" customFormat="false" ht="12.75" hidden="false" customHeight="false" outlineLevel="0" collapsed="false">
      <c r="A43" s="74"/>
      <c r="B43" s="14"/>
      <c r="C43" s="14"/>
      <c r="D43" s="15"/>
      <c r="E43" s="16"/>
      <c r="F43" s="14"/>
      <c r="G43" s="14"/>
      <c r="H43" s="17"/>
      <c r="I43" s="17"/>
      <c r="J43" s="14"/>
      <c r="K43" s="43" t="str">
        <f aca="false">K4</f>
        <v>deadlift</v>
      </c>
      <c r="L43" s="43" t="n">
        <f aca="false">L4</f>
        <v>100</v>
      </c>
      <c r="M43" s="43" t="n">
        <f aca="false">M4</f>
        <v>100</v>
      </c>
      <c r="N43" s="43" t="n">
        <f aca="false">N4</f>
        <v>100</v>
      </c>
      <c r="O43" s="75"/>
    </row>
    <row r="44" customFormat="false" ht="20.25" hidden="false" customHeight="false" outlineLevel="0" collapsed="false">
      <c r="A44" s="76" t="s">
        <v>4</v>
      </c>
      <c r="B44" s="14"/>
      <c r="C44" s="14"/>
      <c r="D44" s="15"/>
      <c r="E44" s="16"/>
      <c r="F44" s="14"/>
      <c r="G44" s="14"/>
      <c r="H44" s="17"/>
      <c r="I44" s="17"/>
      <c r="J44" s="14"/>
      <c r="K44" s="14"/>
      <c r="L44" s="14"/>
      <c r="M44" s="61" t="s">
        <v>34</v>
      </c>
      <c r="N44" s="14"/>
      <c r="O44" s="75"/>
    </row>
    <row r="45" customFormat="false" ht="18" hidden="false" customHeight="false" outlineLevel="0" collapsed="false">
      <c r="A45" s="74"/>
      <c r="B45" s="14"/>
      <c r="C45" s="14"/>
      <c r="D45" s="15"/>
      <c r="E45" s="16"/>
      <c r="F45" s="14"/>
      <c r="G45" s="14"/>
      <c r="H45" s="17"/>
      <c r="I45" s="32" t="s">
        <v>15</v>
      </c>
      <c r="J45" s="14"/>
      <c r="K45" s="14"/>
      <c r="L45" s="80"/>
      <c r="M45" s="16"/>
      <c r="N45" s="14"/>
      <c r="O45" s="75"/>
    </row>
    <row r="46" customFormat="false" ht="12.75" hidden="false" customHeight="false" outlineLevel="0" collapsed="false">
      <c r="A46" s="77"/>
      <c r="B46" s="23" t="s">
        <v>7</v>
      </c>
      <c r="C46" s="23" t="s">
        <v>8</v>
      </c>
      <c r="D46" s="24" t="s">
        <v>9</v>
      </c>
      <c r="E46" s="25" t="s">
        <v>10</v>
      </c>
      <c r="F46" s="78" t="s">
        <v>11</v>
      </c>
      <c r="G46" s="78" t="s">
        <v>12</v>
      </c>
      <c r="H46" s="17"/>
      <c r="I46" s="17"/>
      <c r="J46" s="14"/>
      <c r="K46" s="14"/>
      <c r="L46" s="80"/>
      <c r="M46" s="16"/>
      <c r="N46" s="14"/>
      <c r="O46" s="75"/>
    </row>
    <row r="47" customFormat="false" ht="12.75" hidden="false" customHeight="false" outlineLevel="0" collapsed="false">
      <c r="A47" s="83" t="s">
        <v>16</v>
      </c>
      <c r="B47" s="84" t="n">
        <v>3</v>
      </c>
      <c r="C47" s="84" t="n">
        <v>1</v>
      </c>
      <c r="D47" s="85" t="n">
        <v>0.55</v>
      </c>
      <c r="E47" s="86" t="n">
        <f aca="false">D47*$L$3</f>
        <v>55</v>
      </c>
      <c r="F47" s="86" t="n">
        <f aca="false">D47*$M$3</f>
        <v>55</v>
      </c>
      <c r="G47" s="86" t="n">
        <f aca="false">D47*$N$3</f>
        <v>55</v>
      </c>
      <c r="H47" s="17"/>
      <c r="I47" s="37"/>
      <c r="J47" s="23" t="s">
        <v>7</v>
      </c>
      <c r="K47" s="23" t="s">
        <v>8</v>
      </c>
      <c r="L47" s="24" t="s">
        <v>9</v>
      </c>
      <c r="M47" s="25" t="s">
        <v>10</v>
      </c>
      <c r="N47" s="78" t="s">
        <v>11</v>
      </c>
      <c r="O47" s="81" t="s">
        <v>12</v>
      </c>
    </row>
    <row r="48" customFormat="false" ht="12.75" hidden="false" customHeight="false" outlineLevel="0" collapsed="false">
      <c r="A48" s="83"/>
      <c r="B48" s="84" t="n">
        <v>3</v>
      </c>
      <c r="C48" s="84" t="n">
        <v>1</v>
      </c>
      <c r="D48" s="85" t="n">
        <v>0.65</v>
      </c>
      <c r="E48" s="86" t="n">
        <f aca="false">D48*$L$3</f>
        <v>65</v>
      </c>
      <c r="F48" s="86" t="n">
        <f aca="false">D48*$M$3</f>
        <v>65</v>
      </c>
      <c r="G48" s="86" t="n">
        <f aca="false">D48*$N$3</f>
        <v>65</v>
      </c>
      <c r="H48" s="17"/>
      <c r="I48" s="87" t="s">
        <v>16</v>
      </c>
      <c r="J48" s="84" t="n">
        <v>3</v>
      </c>
      <c r="K48" s="84" t="n">
        <v>1</v>
      </c>
      <c r="L48" s="85" t="n">
        <v>0.5</v>
      </c>
      <c r="M48" s="86" t="n">
        <f aca="false">L48*$L$3</f>
        <v>50</v>
      </c>
      <c r="N48" s="86" t="n">
        <f aca="false">L48*$M$3</f>
        <v>50</v>
      </c>
      <c r="O48" s="88" t="n">
        <f aca="false">L48*$N$3</f>
        <v>50</v>
      </c>
    </row>
    <row r="49" customFormat="false" ht="12.75" hidden="false" customHeight="false" outlineLevel="0" collapsed="false">
      <c r="A49" s="83"/>
      <c r="B49" s="84" t="n">
        <v>3</v>
      </c>
      <c r="C49" s="84" t="n">
        <v>2</v>
      </c>
      <c r="D49" s="85" t="n">
        <v>0.75</v>
      </c>
      <c r="E49" s="86" t="n">
        <f aca="false">D49*$L$3</f>
        <v>75</v>
      </c>
      <c r="F49" s="86" t="n">
        <f aca="false">D49*$M$3</f>
        <v>75</v>
      </c>
      <c r="G49" s="86" t="n">
        <f aca="false">D49*$N$3</f>
        <v>75</v>
      </c>
      <c r="H49" s="17"/>
      <c r="I49" s="87"/>
      <c r="J49" s="84" t="n">
        <v>3</v>
      </c>
      <c r="K49" s="84" t="n">
        <v>1</v>
      </c>
      <c r="L49" s="85" t="n">
        <v>0.6</v>
      </c>
      <c r="M49" s="86" t="n">
        <f aca="false">L49*$L$3</f>
        <v>60</v>
      </c>
      <c r="N49" s="86" t="n">
        <f aca="false">L49*$M$3</f>
        <v>60</v>
      </c>
      <c r="O49" s="88" t="n">
        <f aca="false">L49*$N$3</f>
        <v>60</v>
      </c>
    </row>
    <row r="50" customFormat="false" ht="12.75" hidden="false" customHeight="false" outlineLevel="0" collapsed="false">
      <c r="A50" s="83"/>
      <c r="B50" s="84" t="n">
        <v>2</v>
      </c>
      <c r="C50" s="84" t="n">
        <v>4</v>
      </c>
      <c r="D50" s="85" t="n">
        <v>0.85</v>
      </c>
      <c r="E50" s="86" t="n">
        <f aca="false">D50*$L$3</f>
        <v>85</v>
      </c>
      <c r="F50" s="86" t="n">
        <f aca="false">D50*$M$3</f>
        <v>85</v>
      </c>
      <c r="G50" s="86" t="n">
        <f aca="false">D50*$N$3</f>
        <v>85</v>
      </c>
      <c r="H50" s="17"/>
      <c r="I50" s="87"/>
      <c r="J50" s="84" t="n">
        <v>3</v>
      </c>
      <c r="K50" s="84" t="n">
        <v>2</v>
      </c>
      <c r="L50" s="85" t="n">
        <v>0.7</v>
      </c>
      <c r="M50" s="86" t="n">
        <f aca="false">L50*$L$3</f>
        <v>70</v>
      </c>
      <c r="N50" s="86" t="n">
        <f aca="false">L50*$M$3</f>
        <v>70</v>
      </c>
      <c r="O50" s="88" t="n">
        <f aca="false">L50*$N$3</f>
        <v>70</v>
      </c>
    </row>
    <row r="51" customFormat="false" ht="12.75" hidden="false" customHeight="false" outlineLevel="0" collapsed="false">
      <c r="A51" s="79" t="s">
        <v>5</v>
      </c>
      <c r="B51" s="28" t="n">
        <v>3</v>
      </c>
      <c r="C51" s="28" t="n">
        <v>1</v>
      </c>
      <c r="D51" s="29" t="n">
        <v>0.55</v>
      </c>
      <c r="E51" s="30" t="n">
        <f aca="false">D51*$L$2</f>
        <v>55</v>
      </c>
      <c r="F51" s="30" t="n">
        <f aca="false">D51*$M$2</f>
        <v>55</v>
      </c>
      <c r="G51" s="30" t="n">
        <f aca="false">D51*$N$2</f>
        <v>55</v>
      </c>
      <c r="H51" s="17"/>
      <c r="I51" s="87"/>
      <c r="J51" s="84" t="n">
        <v>2</v>
      </c>
      <c r="K51" s="84" t="n">
        <v>5</v>
      </c>
      <c r="L51" s="85" t="n">
        <v>0.8</v>
      </c>
      <c r="M51" s="86" t="n">
        <f aca="false">L51*$L$3</f>
        <v>80</v>
      </c>
      <c r="N51" s="86" t="n">
        <f aca="false">L51*$M$3</f>
        <v>80</v>
      </c>
      <c r="O51" s="88" t="n">
        <f aca="false">L51*$N$3</f>
        <v>80</v>
      </c>
    </row>
    <row r="52" customFormat="false" ht="12.75" hidden="false" customHeight="false" outlineLevel="0" collapsed="false">
      <c r="A52" s="79"/>
      <c r="B52" s="28" t="n">
        <v>3</v>
      </c>
      <c r="C52" s="28" t="n">
        <v>1</v>
      </c>
      <c r="D52" s="29" t="n">
        <v>0.65</v>
      </c>
      <c r="E52" s="30" t="n">
        <f aca="false">D52*$L$2</f>
        <v>65</v>
      </c>
      <c r="F52" s="30" t="n">
        <f aca="false">D52*$M$2</f>
        <v>65</v>
      </c>
      <c r="G52" s="30" t="n">
        <f aca="false">D52*$N$2</f>
        <v>65</v>
      </c>
      <c r="H52" s="17"/>
      <c r="I52" s="39" t="s">
        <v>5</v>
      </c>
      <c r="J52" s="28" t="n">
        <v>3</v>
      </c>
      <c r="K52" s="28" t="n">
        <v>1</v>
      </c>
      <c r="L52" s="29" t="n">
        <v>0.5</v>
      </c>
      <c r="M52" s="30" t="n">
        <f aca="false">L52*$L$2</f>
        <v>50</v>
      </c>
      <c r="N52" s="30" t="n">
        <f aca="false">L52*$M$2</f>
        <v>50</v>
      </c>
      <c r="O52" s="82" t="n">
        <f aca="false">L52*$N$2</f>
        <v>50</v>
      </c>
    </row>
    <row r="53" customFormat="false" ht="12.75" hidden="false" customHeight="false" outlineLevel="0" collapsed="false">
      <c r="A53" s="79"/>
      <c r="B53" s="28" t="n">
        <v>3</v>
      </c>
      <c r="C53" s="28" t="n">
        <v>2</v>
      </c>
      <c r="D53" s="29" t="n">
        <v>0.75</v>
      </c>
      <c r="E53" s="30" t="n">
        <f aca="false">D53*$L$2</f>
        <v>75</v>
      </c>
      <c r="F53" s="30" t="n">
        <f aca="false">D53*$M$2</f>
        <v>75</v>
      </c>
      <c r="G53" s="30" t="n">
        <f aca="false">D53*$N$2</f>
        <v>75</v>
      </c>
      <c r="H53" s="17"/>
      <c r="I53" s="39"/>
      <c r="J53" s="28" t="n">
        <v>3</v>
      </c>
      <c r="K53" s="28" t="n">
        <v>1</v>
      </c>
      <c r="L53" s="29" t="n">
        <v>0.6</v>
      </c>
      <c r="M53" s="30" t="n">
        <f aca="false">L53*$L$2</f>
        <v>60</v>
      </c>
      <c r="N53" s="30" t="n">
        <f aca="false">L53*$M$2</f>
        <v>60</v>
      </c>
      <c r="O53" s="82" t="n">
        <f aca="false">L53*$N$2</f>
        <v>60</v>
      </c>
    </row>
    <row r="54" customFormat="false" ht="12.75" hidden="false" customHeight="false" outlineLevel="0" collapsed="false">
      <c r="A54" s="79"/>
      <c r="B54" s="28" t="n">
        <v>2</v>
      </c>
      <c r="C54" s="28" t="n">
        <v>3</v>
      </c>
      <c r="D54" s="29" t="n">
        <v>0.85</v>
      </c>
      <c r="E54" s="30" t="n">
        <f aca="false">D54*$L$2</f>
        <v>85</v>
      </c>
      <c r="F54" s="30" t="n">
        <f aca="false">D54*$M$2</f>
        <v>85</v>
      </c>
      <c r="G54" s="30" t="n">
        <f aca="false">D54*$N$2</f>
        <v>85</v>
      </c>
      <c r="H54" s="17"/>
      <c r="I54" s="39"/>
      <c r="J54" s="28" t="n">
        <v>3</v>
      </c>
      <c r="K54" s="28" t="n">
        <v>2</v>
      </c>
      <c r="L54" s="29" t="n">
        <v>0.7</v>
      </c>
      <c r="M54" s="30" t="n">
        <f aca="false">L54*$L$2</f>
        <v>70</v>
      </c>
      <c r="N54" s="30" t="n">
        <f aca="false">L54*$M$2</f>
        <v>70</v>
      </c>
      <c r="O54" s="82" t="n">
        <f aca="false">L54*$N$2</f>
        <v>70</v>
      </c>
    </row>
    <row r="55" customFormat="false" ht="12.75" hidden="false" customHeight="false" outlineLevel="0" collapsed="false">
      <c r="A55" s="79"/>
      <c r="B55" s="28" t="n">
        <v>3</v>
      </c>
      <c r="C55" s="28" t="n">
        <v>2</v>
      </c>
      <c r="D55" s="29" t="n">
        <v>0.8</v>
      </c>
      <c r="E55" s="30" t="n">
        <f aca="false">D55*$L$2</f>
        <v>80</v>
      </c>
      <c r="F55" s="30" t="n">
        <f aca="false">D55*$M$2</f>
        <v>80</v>
      </c>
      <c r="G55" s="30" t="n">
        <f aca="false">D55*$N$2</f>
        <v>80</v>
      </c>
      <c r="H55" s="17"/>
      <c r="I55" s="39"/>
      <c r="J55" s="28" t="n">
        <v>3</v>
      </c>
      <c r="K55" s="28" t="n">
        <v>5</v>
      </c>
      <c r="L55" s="29" t="n">
        <v>0.8</v>
      </c>
      <c r="M55" s="30" t="n">
        <f aca="false">L55*$L$2</f>
        <v>80</v>
      </c>
      <c r="N55" s="30" t="n">
        <f aca="false">L55*$M$2</f>
        <v>80</v>
      </c>
      <c r="O55" s="82" t="n">
        <f aca="false">L55*$N$2</f>
        <v>80</v>
      </c>
    </row>
    <row r="56" customFormat="false" ht="12.75" hidden="false" customHeight="false" outlineLevel="0" collapsed="false">
      <c r="A56" s="83" t="s">
        <v>16</v>
      </c>
      <c r="B56" s="84" t="n">
        <v>3</v>
      </c>
      <c r="C56" s="84" t="n">
        <v>1</v>
      </c>
      <c r="D56" s="85" t="n">
        <v>0.5</v>
      </c>
      <c r="E56" s="84" t="n">
        <f aca="false">D56*$L$3</f>
        <v>50</v>
      </c>
      <c r="F56" s="84" t="n">
        <f aca="false">D56*$M$3</f>
        <v>50</v>
      </c>
      <c r="G56" s="84" t="n">
        <f aca="false">D56*$N$3</f>
        <v>50</v>
      </c>
      <c r="H56" s="17"/>
      <c r="I56" s="87" t="s">
        <v>16</v>
      </c>
      <c r="J56" s="84" t="n">
        <v>3</v>
      </c>
      <c r="K56" s="84" t="n">
        <v>1</v>
      </c>
      <c r="L56" s="85" t="n">
        <v>0.55</v>
      </c>
      <c r="M56" s="86" t="n">
        <f aca="false">L56*$L$3</f>
        <v>55</v>
      </c>
      <c r="N56" s="86" t="n">
        <f aca="false">L56*$M$3</f>
        <v>55</v>
      </c>
      <c r="O56" s="88" t="n">
        <f aca="false">L56*$N$3</f>
        <v>55</v>
      </c>
    </row>
    <row r="57" customFormat="false" ht="12.75" hidden="false" customHeight="false" outlineLevel="0" collapsed="false">
      <c r="A57" s="83"/>
      <c r="B57" s="84" t="n">
        <v>3</v>
      </c>
      <c r="C57" s="84" t="n">
        <v>1</v>
      </c>
      <c r="D57" s="85" t="n">
        <v>0.6</v>
      </c>
      <c r="E57" s="84" t="n">
        <f aca="false">D57*$L$3</f>
        <v>60</v>
      </c>
      <c r="F57" s="84" t="n">
        <f aca="false">D57*$M$3</f>
        <v>60</v>
      </c>
      <c r="G57" s="84" t="n">
        <f aca="false">D57*$N$3</f>
        <v>60</v>
      </c>
      <c r="H57" s="17"/>
      <c r="I57" s="87"/>
      <c r="J57" s="84" t="n">
        <v>3</v>
      </c>
      <c r="K57" s="84" t="n">
        <v>1</v>
      </c>
      <c r="L57" s="85" t="n">
        <v>0.65</v>
      </c>
      <c r="M57" s="86" t="n">
        <f aca="false">L57*$L$3</f>
        <v>65</v>
      </c>
      <c r="N57" s="86" t="n">
        <f aca="false">L57*$M$3</f>
        <v>65</v>
      </c>
      <c r="O57" s="88" t="n">
        <f aca="false">L57*$N$3</f>
        <v>65</v>
      </c>
    </row>
    <row r="58" customFormat="false" ht="12.75" hidden="false" customHeight="false" outlineLevel="0" collapsed="false">
      <c r="A58" s="83"/>
      <c r="B58" s="84" t="n">
        <v>3</v>
      </c>
      <c r="C58" s="84" t="n">
        <v>1</v>
      </c>
      <c r="D58" s="85" t="n">
        <v>0.7</v>
      </c>
      <c r="E58" s="84" t="n">
        <f aca="false">D58*$L$3</f>
        <v>70</v>
      </c>
      <c r="F58" s="84" t="n">
        <f aca="false">D58*$M$3</f>
        <v>70</v>
      </c>
      <c r="G58" s="84" t="n">
        <f aca="false">D58*$N$3</f>
        <v>70</v>
      </c>
      <c r="H58" s="17"/>
      <c r="I58" s="87"/>
      <c r="J58" s="84" t="n">
        <v>3</v>
      </c>
      <c r="K58" s="84" t="n">
        <v>4</v>
      </c>
      <c r="L58" s="85" t="n">
        <v>0.75</v>
      </c>
      <c r="M58" s="86" t="n">
        <f aca="false">L58*$L$3</f>
        <v>75</v>
      </c>
      <c r="N58" s="86" t="n">
        <f aca="false">L58*$M$3</f>
        <v>75</v>
      </c>
      <c r="O58" s="88" t="n">
        <f aca="false">L58*$N$3</f>
        <v>75</v>
      </c>
    </row>
    <row r="59" customFormat="false" ht="12.75" hidden="false" customHeight="false" outlineLevel="0" collapsed="false">
      <c r="A59" s="83"/>
      <c r="B59" s="84" t="n">
        <v>3</v>
      </c>
      <c r="C59" s="84" t="n">
        <v>4</v>
      </c>
      <c r="D59" s="85" t="n">
        <v>0.8</v>
      </c>
      <c r="E59" s="84" t="n">
        <f aca="false">D59*$L$3</f>
        <v>80</v>
      </c>
      <c r="F59" s="84" t="n">
        <f aca="false">D59*$M$3</f>
        <v>80</v>
      </c>
      <c r="G59" s="84" t="n">
        <f aca="false">D59*$N$3</f>
        <v>80</v>
      </c>
      <c r="H59" s="17"/>
      <c r="I59" s="37" t="s">
        <v>17</v>
      </c>
      <c r="J59" s="43" t="n">
        <v>8</v>
      </c>
      <c r="K59" s="43" t="n">
        <v>4</v>
      </c>
      <c r="L59" s="24"/>
      <c r="M59" s="25"/>
      <c r="N59" s="43"/>
      <c r="O59" s="91"/>
    </row>
    <row r="60" customFormat="false" ht="12.75" hidden="false" customHeight="false" outlineLevel="0" collapsed="false">
      <c r="A60" s="77" t="s">
        <v>17</v>
      </c>
      <c r="B60" s="43" t="n">
        <v>8</v>
      </c>
      <c r="C60" s="43" t="n">
        <v>4</v>
      </c>
      <c r="D60" s="24"/>
      <c r="E60" s="25"/>
      <c r="F60" s="43"/>
      <c r="G60" s="43"/>
      <c r="H60" s="17"/>
      <c r="I60" s="37" t="s">
        <v>48</v>
      </c>
      <c r="J60" s="43" t="n">
        <v>5</v>
      </c>
      <c r="K60" s="43" t="n">
        <v>4</v>
      </c>
      <c r="L60" s="24"/>
      <c r="M60" s="26"/>
      <c r="N60" s="43"/>
      <c r="O60" s="91"/>
    </row>
    <row r="61" customFormat="false" ht="12.75" hidden="false" customHeight="false" outlineLevel="0" collapsed="false">
      <c r="A61" s="77" t="s">
        <v>51</v>
      </c>
      <c r="B61" s="43" t="n">
        <v>8</v>
      </c>
      <c r="C61" s="43" t="n">
        <v>3</v>
      </c>
      <c r="D61" s="24"/>
      <c r="E61" s="25"/>
      <c r="F61" s="43"/>
      <c r="G61" s="43"/>
      <c r="H61" s="17"/>
      <c r="I61" s="17"/>
      <c r="J61" s="14"/>
      <c r="K61" s="14"/>
      <c r="L61" s="80"/>
      <c r="M61" s="16"/>
      <c r="N61" s="14"/>
      <c r="O61" s="75"/>
    </row>
    <row r="62" customFormat="false" ht="18" hidden="false" customHeight="false" outlineLevel="0" collapsed="false">
      <c r="A62" s="74"/>
      <c r="B62" s="14"/>
      <c r="C62" s="14"/>
      <c r="D62" s="15"/>
      <c r="E62" s="16"/>
      <c r="F62" s="14"/>
      <c r="G62" s="14"/>
      <c r="H62" s="17"/>
      <c r="I62" s="32" t="s">
        <v>23</v>
      </c>
      <c r="J62" s="14"/>
      <c r="K62" s="14"/>
      <c r="L62" s="80"/>
      <c r="M62" s="16"/>
      <c r="N62" s="14"/>
      <c r="O62" s="75"/>
    </row>
    <row r="63" customFormat="false" ht="18" hidden="false" customHeight="false" outlineLevel="0" collapsed="false">
      <c r="A63" s="76" t="s">
        <v>19</v>
      </c>
      <c r="B63" s="14"/>
      <c r="C63" s="14"/>
      <c r="D63" s="15"/>
      <c r="E63" s="16"/>
      <c r="F63" s="14"/>
      <c r="G63" s="14"/>
      <c r="H63" s="17"/>
      <c r="I63" s="17"/>
      <c r="J63" s="14"/>
      <c r="K63" s="14"/>
      <c r="L63" s="80"/>
      <c r="M63" s="16"/>
      <c r="N63" s="14"/>
      <c r="O63" s="75"/>
    </row>
    <row r="64" customFormat="false" ht="12.75" hidden="false" customHeight="false" outlineLevel="0" collapsed="false">
      <c r="A64" s="74" t="s">
        <v>49</v>
      </c>
      <c r="B64" s="14"/>
      <c r="C64" s="14"/>
      <c r="D64" s="15"/>
      <c r="E64" s="16"/>
      <c r="F64" s="14"/>
      <c r="G64" s="14"/>
      <c r="H64" s="17"/>
      <c r="I64" s="37"/>
      <c r="J64" s="23" t="s">
        <v>7</v>
      </c>
      <c r="K64" s="23" t="s">
        <v>8</v>
      </c>
      <c r="L64" s="24" t="s">
        <v>9</v>
      </c>
      <c r="M64" s="25" t="s">
        <v>10</v>
      </c>
      <c r="N64" s="78" t="s">
        <v>11</v>
      </c>
      <c r="O64" s="81" t="s">
        <v>12</v>
      </c>
    </row>
    <row r="65" customFormat="false" ht="18" hidden="false" customHeight="false" outlineLevel="0" collapsed="false">
      <c r="A65" s="76" t="s">
        <v>27</v>
      </c>
      <c r="B65" s="14"/>
      <c r="C65" s="14"/>
      <c r="D65" s="15"/>
      <c r="E65" s="16"/>
      <c r="F65" s="14"/>
      <c r="G65" s="14"/>
      <c r="H65" s="17"/>
      <c r="I65" s="50" t="s">
        <v>28</v>
      </c>
      <c r="J65" s="46" t="n">
        <v>3</v>
      </c>
      <c r="K65" s="46" t="n">
        <v>1</v>
      </c>
      <c r="L65" s="47" t="n">
        <v>0.5</v>
      </c>
      <c r="M65" s="48" t="n">
        <f aca="false">L65*$L$4</f>
        <v>50</v>
      </c>
      <c r="N65" s="48" t="n">
        <f aca="false">L65*$M$4</f>
        <v>50</v>
      </c>
      <c r="O65" s="92" t="n">
        <f aca="false">L65*$N$4</f>
        <v>50</v>
      </c>
    </row>
    <row r="66" customFormat="false" ht="12.75" hidden="false" customHeight="false" outlineLevel="0" collapsed="false">
      <c r="A66" s="74"/>
      <c r="B66" s="14"/>
      <c r="C66" s="14"/>
      <c r="D66" s="15"/>
      <c r="E66" s="16"/>
      <c r="F66" s="14"/>
      <c r="G66" s="14"/>
      <c r="H66" s="17"/>
      <c r="I66" s="50"/>
      <c r="J66" s="46" t="n">
        <v>3</v>
      </c>
      <c r="K66" s="46" t="n">
        <v>1</v>
      </c>
      <c r="L66" s="47" t="n">
        <v>0.6</v>
      </c>
      <c r="M66" s="48" t="n">
        <f aca="false">L66*$L$4</f>
        <v>60</v>
      </c>
      <c r="N66" s="48" t="n">
        <f aca="false">L66*$M$4</f>
        <v>60</v>
      </c>
      <c r="O66" s="92" t="n">
        <f aca="false">L66*$N$4</f>
        <v>60</v>
      </c>
    </row>
    <row r="67" customFormat="false" ht="12.75" hidden="false" customHeight="false" outlineLevel="0" collapsed="false">
      <c r="A67" s="77"/>
      <c r="B67" s="23" t="s">
        <v>7</v>
      </c>
      <c r="C67" s="23" t="s">
        <v>8</v>
      </c>
      <c r="D67" s="24" t="s">
        <v>9</v>
      </c>
      <c r="E67" s="25" t="s">
        <v>10</v>
      </c>
      <c r="F67" s="78" t="s">
        <v>11</v>
      </c>
      <c r="G67" s="78" t="s">
        <v>12</v>
      </c>
      <c r="H67" s="17"/>
      <c r="I67" s="50"/>
      <c r="J67" s="46" t="n">
        <v>3</v>
      </c>
      <c r="K67" s="46" t="n">
        <v>2</v>
      </c>
      <c r="L67" s="47" t="n">
        <v>0.7</v>
      </c>
      <c r="M67" s="48" t="n">
        <f aca="false">L67*$L$4</f>
        <v>70</v>
      </c>
      <c r="N67" s="48" t="n">
        <f aca="false">L67*$M$4</f>
        <v>70</v>
      </c>
      <c r="O67" s="92" t="n">
        <f aca="false">L67*$N$4</f>
        <v>70</v>
      </c>
    </row>
    <row r="68" customFormat="false" ht="12.75" hidden="false" customHeight="false" outlineLevel="0" collapsed="false">
      <c r="A68" s="83" t="s">
        <v>16</v>
      </c>
      <c r="B68" s="84" t="n">
        <v>3</v>
      </c>
      <c r="C68" s="84" t="n">
        <v>1</v>
      </c>
      <c r="D68" s="85" t="n">
        <v>0.5</v>
      </c>
      <c r="E68" s="86" t="n">
        <f aca="false">D68*$L$3</f>
        <v>50</v>
      </c>
      <c r="F68" s="86" t="n">
        <f aca="false">D68*$M$3</f>
        <v>50</v>
      </c>
      <c r="G68" s="86" t="n">
        <f aca="false">D68*$N$3</f>
        <v>50</v>
      </c>
      <c r="H68" s="17"/>
      <c r="I68" s="50"/>
      <c r="J68" s="46" t="n">
        <v>3</v>
      </c>
      <c r="K68" s="46" t="n">
        <v>5</v>
      </c>
      <c r="L68" s="47" t="n">
        <v>0.8</v>
      </c>
      <c r="M68" s="48" t="n">
        <f aca="false">L68*$L$4</f>
        <v>80</v>
      </c>
      <c r="N68" s="48" t="n">
        <f aca="false">L68*$M$4</f>
        <v>80</v>
      </c>
      <c r="O68" s="92" t="n">
        <f aca="false">L68*$N$4</f>
        <v>80</v>
      </c>
    </row>
    <row r="69" customFormat="false" ht="12.75" hidden="false" customHeight="false" outlineLevel="0" collapsed="false">
      <c r="A69" s="83"/>
      <c r="B69" s="84" t="n">
        <v>3</v>
      </c>
      <c r="C69" s="84" t="n">
        <v>1</v>
      </c>
      <c r="D69" s="85" t="n">
        <v>0.6</v>
      </c>
      <c r="E69" s="86" t="n">
        <f aca="false">D69*$L$3</f>
        <v>60</v>
      </c>
      <c r="F69" s="86" t="n">
        <f aca="false">D69*$M$3</f>
        <v>60</v>
      </c>
      <c r="G69" s="86" t="n">
        <f aca="false">D69*$N$3</f>
        <v>60</v>
      </c>
      <c r="H69" s="17"/>
      <c r="I69" s="94" t="s">
        <v>52</v>
      </c>
      <c r="J69" s="78" t="n">
        <v>3</v>
      </c>
      <c r="K69" s="78" t="n">
        <v>5</v>
      </c>
      <c r="L69" s="90"/>
      <c r="M69" s="26"/>
      <c r="N69" s="26"/>
      <c r="O69" s="102"/>
    </row>
    <row r="70" customFormat="false" ht="12.75" hidden="false" customHeight="false" outlineLevel="0" collapsed="false">
      <c r="A70" s="83"/>
      <c r="B70" s="84" t="n">
        <v>3</v>
      </c>
      <c r="C70" s="84" t="n">
        <v>2</v>
      </c>
      <c r="D70" s="85" t="n">
        <v>0.7</v>
      </c>
      <c r="E70" s="86" t="n">
        <f aca="false">D70*$L$3</f>
        <v>70</v>
      </c>
      <c r="F70" s="86" t="n">
        <f aca="false">D70*$M$3</f>
        <v>70</v>
      </c>
      <c r="G70" s="86" t="n">
        <f aca="false">D70*$N$3</f>
        <v>70</v>
      </c>
      <c r="H70" s="17"/>
      <c r="I70" s="94" t="s">
        <v>24</v>
      </c>
      <c r="J70" s="78" t="n">
        <v>3</v>
      </c>
      <c r="K70" s="78" t="n">
        <v>5</v>
      </c>
      <c r="L70" s="90"/>
      <c r="M70" s="26"/>
      <c r="N70" s="78"/>
      <c r="O70" s="81"/>
    </row>
    <row r="71" customFormat="false" ht="12.75" hidden="false" customHeight="false" outlineLevel="0" collapsed="false">
      <c r="A71" s="83"/>
      <c r="B71" s="84" t="n">
        <v>3</v>
      </c>
      <c r="C71" s="84" t="n">
        <v>6</v>
      </c>
      <c r="D71" s="85" t="n">
        <v>0.8</v>
      </c>
      <c r="E71" s="86" t="n">
        <f aca="false">D71*$L$3</f>
        <v>80</v>
      </c>
      <c r="F71" s="86" t="n">
        <f aca="false">D71*$M$3</f>
        <v>80</v>
      </c>
      <c r="G71" s="86" t="n">
        <f aca="false">D71*$N$3</f>
        <v>80</v>
      </c>
      <c r="H71" s="17"/>
      <c r="I71" s="94" t="s">
        <v>30</v>
      </c>
      <c r="J71" s="78" t="n">
        <v>4</v>
      </c>
      <c r="K71" s="78" t="n">
        <v>4</v>
      </c>
      <c r="L71" s="90"/>
      <c r="M71" s="26"/>
      <c r="N71" s="78"/>
      <c r="O71" s="81"/>
    </row>
    <row r="72" customFormat="false" ht="12.75" hidden="false" customHeight="false" outlineLevel="0" collapsed="false">
      <c r="A72" s="93" t="s">
        <v>38</v>
      </c>
      <c r="B72" s="46" t="n">
        <v>3</v>
      </c>
      <c r="C72" s="46" t="n">
        <v>1</v>
      </c>
      <c r="D72" s="47" t="n">
        <v>0.5</v>
      </c>
      <c r="E72" s="48" t="n">
        <f aca="false">D72*$L$4</f>
        <v>50</v>
      </c>
      <c r="F72" s="48" t="n">
        <f aca="false">D72*$M$4</f>
        <v>50</v>
      </c>
      <c r="G72" s="48" t="n">
        <f aca="false">D72*$N$4</f>
        <v>50</v>
      </c>
      <c r="H72" s="17"/>
      <c r="I72" s="94" t="s">
        <v>21</v>
      </c>
      <c r="J72" s="78" t="n">
        <v>8</v>
      </c>
      <c r="K72" s="78" t="n">
        <v>3</v>
      </c>
      <c r="L72" s="90"/>
      <c r="M72" s="26"/>
      <c r="N72" s="78"/>
      <c r="O72" s="81"/>
    </row>
    <row r="73" customFormat="false" ht="12.75" hidden="false" customHeight="false" outlineLevel="0" collapsed="false">
      <c r="A73" s="93"/>
      <c r="B73" s="46" t="n">
        <v>3</v>
      </c>
      <c r="C73" s="46" t="n">
        <v>2</v>
      </c>
      <c r="D73" s="47" t="n">
        <v>0.6</v>
      </c>
      <c r="E73" s="48" t="n">
        <f aca="false">D73*$L$4</f>
        <v>60</v>
      </c>
      <c r="F73" s="48" t="n">
        <f aca="false">D73*$M$4</f>
        <v>60</v>
      </c>
      <c r="G73" s="48" t="n">
        <f aca="false">D73*$N$4</f>
        <v>60</v>
      </c>
      <c r="H73" s="17"/>
      <c r="I73" s="17"/>
      <c r="J73" s="14"/>
      <c r="K73" s="14"/>
      <c r="L73" s="14"/>
      <c r="M73" s="103"/>
      <c r="N73" s="104"/>
      <c r="O73" s="105"/>
    </row>
    <row r="74" customFormat="false" ht="12.75" hidden="false" customHeight="false" outlineLevel="0" collapsed="false">
      <c r="A74" s="93"/>
      <c r="B74" s="46" t="n">
        <v>3</v>
      </c>
      <c r="C74" s="46" t="n">
        <v>2</v>
      </c>
      <c r="D74" s="47" t="n">
        <v>0.7</v>
      </c>
      <c r="E74" s="48" t="n">
        <f aca="false">D74*$L$4</f>
        <v>70</v>
      </c>
      <c r="F74" s="48" t="n">
        <f aca="false">D74*$M$4</f>
        <v>70</v>
      </c>
      <c r="G74" s="48" t="n">
        <f aca="false">D74*$N$4</f>
        <v>70</v>
      </c>
      <c r="H74" s="17"/>
      <c r="I74" s="17"/>
      <c r="J74" s="14"/>
      <c r="K74" s="14"/>
      <c r="L74" s="14"/>
      <c r="M74" s="104"/>
      <c r="N74" s="104"/>
      <c r="O74" s="105"/>
    </row>
    <row r="75" customFormat="false" ht="12.75" hidden="false" customHeight="false" outlineLevel="0" collapsed="false">
      <c r="A75" s="93"/>
      <c r="B75" s="46" t="n">
        <v>3</v>
      </c>
      <c r="C75" s="46" t="n">
        <v>3</v>
      </c>
      <c r="D75" s="47" t="n">
        <v>0.8</v>
      </c>
      <c r="E75" s="48" t="n">
        <f aca="false">D75*$L$4</f>
        <v>80</v>
      </c>
      <c r="F75" s="48" t="n">
        <f aca="false">D75*$M$4</f>
        <v>80</v>
      </c>
      <c r="G75" s="48" t="n">
        <f aca="false">D75*$N$4</f>
        <v>80</v>
      </c>
      <c r="H75" s="17"/>
      <c r="I75" s="17"/>
      <c r="J75" s="14"/>
      <c r="K75" s="14"/>
      <c r="L75" s="14"/>
      <c r="M75" s="103"/>
      <c r="N75" s="104"/>
      <c r="O75" s="105"/>
    </row>
    <row r="76" customFormat="false" ht="12.75" hidden="false" customHeight="false" outlineLevel="0" collapsed="false">
      <c r="A76" s="93"/>
      <c r="B76" s="46" t="n">
        <v>2</v>
      </c>
      <c r="C76" s="46" t="n">
        <v>3</v>
      </c>
      <c r="D76" s="47" t="n">
        <v>0.85</v>
      </c>
      <c r="E76" s="48" t="n">
        <f aca="false">D76*$L$4</f>
        <v>85</v>
      </c>
      <c r="F76" s="48" t="n">
        <f aca="false">D76*$M$4</f>
        <v>85</v>
      </c>
      <c r="G76" s="48" t="n">
        <f aca="false">D76*$N$4</f>
        <v>85</v>
      </c>
      <c r="H76" s="17"/>
      <c r="I76" s="17"/>
      <c r="J76" s="14"/>
      <c r="K76" s="14"/>
      <c r="L76" s="14"/>
      <c r="M76" s="103"/>
      <c r="N76" s="104"/>
      <c r="O76" s="105"/>
    </row>
    <row r="77" customFormat="false" ht="12.75" hidden="false" customHeight="false" outlineLevel="0" collapsed="false">
      <c r="A77" s="93"/>
      <c r="B77" s="46" t="n">
        <v>3</v>
      </c>
      <c r="C77" s="46" t="n">
        <v>2</v>
      </c>
      <c r="D77" s="47" t="n">
        <v>0.8</v>
      </c>
      <c r="E77" s="48" t="n">
        <f aca="false">D77*$L$4</f>
        <v>80</v>
      </c>
      <c r="F77" s="48" t="n">
        <f aca="false">D77*$M$4</f>
        <v>80</v>
      </c>
      <c r="G77" s="48" t="n">
        <f aca="false">D77*$N$4</f>
        <v>80</v>
      </c>
      <c r="H77" s="17"/>
      <c r="I77" s="17"/>
      <c r="J77" s="14"/>
      <c r="K77" s="14"/>
      <c r="L77" s="14"/>
      <c r="M77" s="103"/>
      <c r="N77" s="104"/>
      <c r="O77" s="105"/>
    </row>
    <row r="78" customFormat="false" ht="12.75" hidden="false" customHeight="false" outlineLevel="0" collapsed="false">
      <c r="A78" s="77" t="s">
        <v>24</v>
      </c>
      <c r="B78" s="43" t="n">
        <v>2</v>
      </c>
      <c r="C78" s="43" t="n">
        <v>5</v>
      </c>
      <c r="D78" s="24"/>
      <c r="E78" s="25"/>
      <c r="F78" s="43"/>
      <c r="G78" s="43"/>
      <c r="H78" s="17"/>
      <c r="I78" s="17"/>
      <c r="J78" s="14"/>
      <c r="K78" s="14"/>
      <c r="L78" s="14"/>
      <c r="M78" s="14"/>
      <c r="N78" s="14"/>
      <c r="O78" s="75"/>
    </row>
    <row r="79" customFormat="false" ht="13.5" hidden="false" customHeight="false" outlineLevel="0" collapsed="false">
      <c r="A79" s="106" t="s">
        <v>21</v>
      </c>
      <c r="B79" s="107" t="n">
        <v>8</v>
      </c>
      <c r="C79" s="107" t="n">
        <v>3</v>
      </c>
      <c r="D79" s="108"/>
      <c r="E79" s="109"/>
      <c r="F79" s="107"/>
      <c r="G79" s="107"/>
      <c r="H79" s="99"/>
      <c r="I79" s="99"/>
      <c r="J79" s="96"/>
      <c r="K79" s="96"/>
      <c r="L79" s="96"/>
      <c r="M79" s="96"/>
      <c r="N79" s="96"/>
      <c r="O79" s="100"/>
    </row>
    <row r="80" customFormat="false" ht="12.75" hidden="false" customHeight="false" outlineLevel="0" collapsed="false">
      <c r="A80" s="101"/>
      <c r="B80" s="68"/>
      <c r="C80" s="68"/>
      <c r="D80" s="69"/>
      <c r="E80" s="110"/>
      <c r="F80" s="68"/>
      <c r="G80" s="68"/>
      <c r="H80" s="71"/>
      <c r="I80" s="71"/>
      <c r="J80" s="68"/>
      <c r="K80" s="72" t="n">
        <f aca="false">K1</f>
        <v>0</v>
      </c>
      <c r="L80" s="72" t="str">
        <f aca="false">L1</f>
        <v>Full gear</v>
      </c>
      <c r="M80" s="72" t="str">
        <f aca="false">M1</f>
        <v>Partial gear/Partial ROM</v>
      </c>
      <c r="N80" s="72" t="str">
        <f aca="false">N1</f>
        <v>Raw Maxes</v>
      </c>
      <c r="O80" s="73"/>
    </row>
    <row r="81" customFormat="false" ht="18" hidden="false" customHeight="false" outlineLevel="0" collapsed="false">
      <c r="A81" s="76"/>
      <c r="B81" s="14"/>
      <c r="C81" s="14"/>
      <c r="D81" s="15"/>
      <c r="E81" s="16"/>
      <c r="F81" s="14"/>
      <c r="G81" s="14"/>
      <c r="H81" s="17"/>
      <c r="I81" s="17"/>
      <c r="J81" s="14"/>
      <c r="K81" s="43" t="str">
        <f aca="false">K2</f>
        <v>Squat</v>
      </c>
      <c r="L81" s="43" t="n">
        <f aca="false">L2</f>
        <v>100</v>
      </c>
      <c r="M81" s="43" t="n">
        <f aca="false">M2</f>
        <v>100</v>
      </c>
      <c r="N81" s="43" t="n">
        <f aca="false">N2</f>
        <v>100</v>
      </c>
      <c r="O81" s="75"/>
    </row>
    <row r="82" customFormat="false" ht="18" hidden="false" customHeight="false" outlineLevel="0" collapsed="false">
      <c r="A82" s="76" t="s">
        <v>39</v>
      </c>
      <c r="B82" s="14"/>
      <c r="C82" s="14"/>
      <c r="D82" s="15"/>
      <c r="E82" s="16"/>
      <c r="F82" s="14"/>
      <c r="G82" s="14"/>
      <c r="H82" s="17"/>
      <c r="I82" s="17"/>
      <c r="J82" s="14"/>
      <c r="K82" s="43" t="str">
        <f aca="false">K3</f>
        <v>bench</v>
      </c>
      <c r="L82" s="43" t="n">
        <f aca="false">L3</f>
        <v>100</v>
      </c>
      <c r="M82" s="43" t="n">
        <f aca="false">M3</f>
        <v>100</v>
      </c>
      <c r="N82" s="43" t="n">
        <f aca="false">N3</f>
        <v>100</v>
      </c>
      <c r="O82" s="75"/>
    </row>
    <row r="83" customFormat="false" ht="12.75" hidden="false" customHeight="false" outlineLevel="0" collapsed="false">
      <c r="A83" s="74"/>
      <c r="B83" s="14"/>
      <c r="C83" s="14"/>
      <c r="D83" s="15"/>
      <c r="E83" s="16"/>
      <c r="F83" s="14"/>
      <c r="G83" s="14"/>
      <c r="H83" s="17"/>
      <c r="I83" s="17"/>
      <c r="J83" s="14"/>
      <c r="K83" s="43" t="str">
        <f aca="false">K4</f>
        <v>deadlift</v>
      </c>
      <c r="L83" s="43" t="n">
        <f aca="false">L4</f>
        <v>100</v>
      </c>
      <c r="M83" s="43" t="n">
        <f aca="false">M4</f>
        <v>100</v>
      </c>
      <c r="N83" s="43" t="n">
        <f aca="false">N4</f>
        <v>100</v>
      </c>
      <c r="O83" s="75"/>
    </row>
    <row r="84" customFormat="false" ht="20.25" hidden="false" customHeight="false" outlineLevel="0" collapsed="false">
      <c r="A84" s="76" t="s">
        <v>4</v>
      </c>
      <c r="B84" s="14"/>
      <c r="C84" s="14"/>
      <c r="D84" s="15"/>
      <c r="E84" s="16"/>
      <c r="F84" s="14"/>
      <c r="G84" s="14"/>
      <c r="H84" s="17"/>
      <c r="I84" s="32" t="s">
        <v>15</v>
      </c>
      <c r="J84" s="14"/>
      <c r="K84" s="14"/>
      <c r="L84" s="80"/>
      <c r="M84" s="61" t="s">
        <v>34</v>
      </c>
      <c r="N84" s="14"/>
      <c r="O84" s="75"/>
    </row>
    <row r="85" customFormat="false" ht="12.75" hidden="false" customHeight="false" outlineLevel="0" collapsed="false">
      <c r="A85" s="74"/>
      <c r="B85" s="14"/>
      <c r="C85" s="14"/>
      <c r="D85" s="15"/>
      <c r="E85" s="16"/>
      <c r="F85" s="14"/>
      <c r="G85" s="14"/>
      <c r="H85" s="17"/>
      <c r="I85" s="17"/>
      <c r="J85" s="14"/>
      <c r="K85" s="14"/>
      <c r="L85" s="80"/>
      <c r="M85" s="16"/>
      <c r="N85" s="14"/>
      <c r="O85" s="75"/>
    </row>
    <row r="86" customFormat="false" ht="12.75" hidden="false" customHeight="false" outlineLevel="0" collapsed="false">
      <c r="A86" s="77"/>
      <c r="B86" s="23" t="s">
        <v>7</v>
      </c>
      <c r="C86" s="23" t="s">
        <v>8</v>
      </c>
      <c r="D86" s="24" t="s">
        <v>9</v>
      </c>
      <c r="E86" s="25" t="s">
        <v>10</v>
      </c>
      <c r="F86" s="78" t="s">
        <v>11</v>
      </c>
      <c r="G86" s="78" t="s">
        <v>12</v>
      </c>
      <c r="H86" s="17"/>
      <c r="I86" s="37"/>
      <c r="J86" s="23" t="s">
        <v>7</v>
      </c>
      <c r="K86" s="23" t="s">
        <v>8</v>
      </c>
      <c r="L86" s="24" t="s">
        <v>9</v>
      </c>
      <c r="M86" s="25" t="s">
        <v>10</v>
      </c>
      <c r="N86" s="78" t="s">
        <v>11</v>
      </c>
      <c r="O86" s="81" t="s">
        <v>12</v>
      </c>
    </row>
    <row r="87" customFormat="false" ht="12.75" hidden="false" customHeight="false" outlineLevel="0" collapsed="false">
      <c r="A87" s="79" t="s">
        <v>5</v>
      </c>
      <c r="B87" s="28" t="n">
        <v>3</v>
      </c>
      <c r="C87" s="28" t="n">
        <v>1</v>
      </c>
      <c r="D87" s="29" t="n">
        <v>0.5</v>
      </c>
      <c r="E87" s="30" t="n">
        <f aca="false">D87*$L$2</f>
        <v>50</v>
      </c>
      <c r="F87" s="30" t="n">
        <f aca="false">D87*$M$2</f>
        <v>50</v>
      </c>
      <c r="G87" s="30" t="n">
        <f aca="false">D87*$N$2</f>
        <v>50</v>
      </c>
      <c r="H87" s="17"/>
      <c r="I87" s="39" t="s">
        <v>5</v>
      </c>
      <c r="J87" s="28" t="n">
        <v>3</v>
      </c>
      <c r="K87" s="28" t="n">
        <v>1</v>
      </c>
      <c r="L87" s="29" t="n">
        <v>0.5</v>
      </c>
      <c r="M87" s="30" t="n">
        <f aca="false">L87*$L$2</f>
        <v>50</v>
      </c>
      <c r="N87" s="30" t="n">
        <f aca="false">L87*$M$2</f>
        <v>50</v>
      </c>
      <c r="O87" s="82" t="n">
        <f aca="false">L87*$N$2</f>
        <v>50</v>
      </c>
    </row>
    <row r="88" customFormat="false" ht="12.75" hidden="false" customHeight="false" outlineLevel="0" collapsed="false">
      <c r="A88" s="79"/>
      <c r="B88" s="28" t="n">
        <v>3</v>
      </c>
      <c r="C88" s="28" t="n">
        <v>1</v>
      </c>
      <c r="D88" s="29" t="n">
        <v>0.6</v>
      </c>
      <c r="E88" s="30" t="n">
        <f aca="false">D88*$L$2</f>
        <v>60</v>
      </c>
      <c r="F88" s="30" t="n">
        <f aca="false">D88*$M$2</f>
        <v>60</v>
      </c>
      <c r="G88" s="30" t="n">
        <f aca="false">D88*$N$2</f>
        <v>60</v>
      </c>
      <c r="H88" s="17"/>
      <c r="I88" s="39"/>
      <c r="J88" s="28" t="n">
        <v>3</v>
      </c>
      <c r="K88" s="28" t="n">
        <v>1</v>
      </c>
      <c r="L88" s="29" t="n">
        <v>0.6</v>
      </c>
      <c r="M88" s="30" t="n">
        <f aca="false">L88*$L$2</f>
        <v>60</v>
      </c>
      <c r="N88" s="30" t="n">
        <f aca="false">L88*$M$2</f>
        <v>60</v>
      </c>
      <c r="O88" s="82" t="n">
        <f aca="false">L88*$N$2</f>
        <v>60</v>
      </c>
    </row>
    <row r="89" customFormat="false" ht="12.75" hidden="false" customHeight="false" outlineLevel="0" collapsed="false">
      <c r="A89" s="79"/>
      <c r="B89" s="28" t="n">
        <v>3</v>
      </c>
      <c r="C89" s="28" t="n">
        <v>2</v>
      </c>
      <c r="D89" s="29" t="n">
        <v>0.7</v>
      </c>
      <c r="E89" s="30" t="n">
        <f aca="false">D89*$L$2</f>
        <v>70</v>
      </c>
      <c r="F89" s="30" t="n">
        <f aca="false">D89*$M$2</f>
        <v>70</v>
      </c>
      <c r="G89" s="30" t="n">
        <f aca="false">D89*$N$2</f>
        <v>70</v>
      </c>
      <c r="H89" s="17"/>
      <c r="I89" s="39"/>
      <c r="J89" s="28" t="n">
        <v>3</v>
      </c>
      <c r="K89" s="28" t="n">
        <v>2</v>
      </c>
      <c r="L89" s="29" t="n">
        <v>0.7</v>
      </c>
      <c r="M89" s="30" t="n">
        <f aca="false">L89*$L$2</f>
        <v>70</v>
      </c>
      <c r="N89" s="30" t="n">
        <f aca="false">L89*$M$2</f>
        <v>70</v>
      </c>
      <c r="O89" s="82" t="n">
        <f aca="false">L89*$N$2</f>
        <v>70</v>
      </c>
    </row>
    <row r="90" customFormat="false" ht="12.75" hidden="false" customHeight="false" outlineLevel="0" collapsed="false">
      <c r="A90" s="79"/>
      <c r="B90" s="28" t="n">
        <v>2</v>
      </c>
      <c r="C90" s="28" t="n">
        <v>2</v>
      </c>
      <c r="D90" s="29" t="n">
        <v>0.8</v>
      </c>
      <c r="E90" s="30" t="n">
        <f aca="false">D90*$L$2</f>
        <v>80</v>
      </c>
      <c r="F90" s="30" t="n">
        <f aca="false">D90*$M$2</f>
        <v>80</v>
      </c>
      <c r="G90" s="30" t="n">
        <f aca="false">D90*$N$2</f>
        <v>80</v>
      </c>
      <c r="H90" s="17"/>
      <c r="I90" s="39"/>
      <c r="J90" s="28" t="n">
        <v>2</v>
      </c>
      <c r="K90" s="28" t="n">
        <v>5</v>
      </c>
      <c r="L90" s="29" t="n">
        <v>0.8</v>
      </c>
      <c r="M90" s="30" t="n">
        <f aca="false">L90*$L$2</f>
        <v>80</v>
      </c>
      <c r="N90" s="30" t="n">
        <f aca="false">L90*$M$2</f>
        <v>80</v>
      </c>
      <c r="O90" s="82" t="n">
        <f aca="false">L90*$N$2</f>
        <v>80</v>
      </c>
    </row>
    <row r="91" customFormat="false" ht="12.75" hidden="false" customHeight="false" outlineLevel="0" collapsed="false">
      <c r="A91" s="79"/>
      <c r="B91" s="28" t="n">
        <v>1</v>
      </c>
      <c r="C91" s="28" t="n">
        <v>3</v>
      </c>
      <c r="D91" s="29" t="n">
        <v>0.85</v>
      </c>
      <c r="E91" s="30" t="n">
        <f aca="false">D91*$L$2</f>
        <v>85</v>
      </c>
      <c r="F91" s="30" t="n">
        <f aca="false">D91*$M$2</f>
        <v>85</v>
      </c>
      <c r="G91" s="30" t="n">
        <f aca="false">D91*$N$2</f>
        <v>85</v>
      </c>
      <c r="H91" s="17"/>
      <c r="I91" s="87" t="s">
        <v>16</v>
      </c>
      <c r="J91" s="84" t="n">
        <v>3</v>
      </c>
      <c r="K91" s="84" t="n">
        <v>1</v>
      </c>
      <c r="L91" s="85" t="n">
        <v>0.5</v>
      </c>
      <c r="M91" s="86" t="n">
        <f aca="false">L91*$L$3</f>
        <v>50</v>
      </c>
      <c r="N91" s="86" t="n">
        <f aca="false">L91*$M$3</f>
        <v>50</v>
      </c>
      <c r="O91" s="88" t="n">
        <f aca="false">L91*$N$3</f>
        <v>50</v>
      </c>
    </row>
    <row r="92" customFormat="false" ht="12.75" hidden="false" customHeight="false" outlineLevel="0" collapsed="false">
      <c r="A92" s="79"/>
      <c r="B92" s="28" t="n">
        <v>2</v>
      </c>
      <c r="C92" s="28" t="n">
        <v>2</v>
      </c>
      <c r="D92" s="29" t="n">
        <v>0.8</v>
      </c>
      <c r="E92" s="30" t="n">
        <f aca="false">D92*$L$2</f>
        <v>80</v>
      </c>
      <c r="F92" s="30" t="n">
        <f aca="false">D92*$M$2</f>
        <v>80</v>
      </c>
      <c r="G92" s="30" t="n">
        <f aca="false">D92*$N$2</f>
        <v>80</v>
      </c>
      <c r="H92" s="17"/>
      <c r="I92" s="87"/>
      <c r="J92" s="84" t="n">
        <v>3</v>
      </c>
      <c r="K92" s="84" t="n">
        <v>1</v>
      </c>
      <c r="L92" s="85" t="n">
        <v>0.6</v>
      </c>
      <c r="M92" s="86" t="n">
        <f aca="false">L92*$L$3</f>
        <v>60</v>
      </c>
      <c r="N92" s="86" t="n">
        <f aca="false">L92*$M$3</f>
        <v>60</v>
      </c>
      <c r="O92" s="88" t="n">
        <f aca="false">L92*$N$3</f>
        <v>60</v>
      </c>
    </row>
    <row r="93" customFormat="false" ht="12.75" hidden="false" customHeight="false" outlineLevel="0" collapsed="false">
      <c r="A93" s="83" t="s">
        <v>16</v>
      </c>
      <c r="B93" s="84" t="n">
        <v>3</v>
      </c>
      <c r="C93" s="84" t="n">
        <v>1</v>
      </c>
      <c r="D93" s="85" t="n">
        <v>0.5</v>
      </c>
      <c r="E93" s="86" t="n">
        <f aca="false">D93*$L$3</f>
        <v>50</v>
      </c>
      <c r="F93" s="86" t="n">
        <f aca="false">D93*$M$3</f>
        <v>50</v>
      </c>
      <c r="G93" s="86" t="n">
        <f aca="false">D93*$N$3</f>
        <v>50</v>
      </c>
      <c r="H93" s="17"/>
      <c r="I93" s="87"/>
      <c r="J93" s="84" t="n">
        <v>3</v>
      </c>
      <c r="K93" s="84" t="n">
        <v>2</v>
      </c>
      <c r="L93" s="85" t="n">
        <v>0.7</v>
      </c>
      <c r="M93" s="86" t="n">
        <f aca="false">L93*$L$3</f>
        <v>70</v>
      </c>
      <c r="N93" s="86" t="n">
        <f aca="false">L93*$M$3</f>
        <v>70</v>
      </c>
      <c r="O93" s="88" t="n">
        <f aca="false">L93*$N$3</f>
        <v>70</v>
      </c>
    </row>
    <row r="94" customFormat="false" ht="12.75" hidden="false" customHeight="false" outlineLevel="0" collapsed="false">
      <c r="A94" s="83"/>
      <c r="B94" s="84" t="n">
        <v>3</v>
      </c>
      <c r="C94" s="84" t="n">
        <v>1</v>
      </c>
      <c r="D94" s="85" t="n">
        <v>0.6</v>
      </c>
      <c r="E94" s="86" t="n">
        <f aca="false">D94*$L$3</f>
        <v>60</v>
      </c>
      <c r="F94" s="86" t="n">
        <f aca="false">D94*$M$3</f>
        <v>60</v>
      </c>
      <c r="G94" s="86" t="n">
        <f aca="false">D94*$N$3</f>
        <v>60</v>
      </c>
      <c r="H94" s="17"/>
      <c r="I94" s="87"/>
      <c r="J94" s="84" t="n">
        <v>2</v>
      </c>
      <c r="K94" s="84" t="n">
        <v>5</v>
      </c>
      <c r="L94" s="85" t="n">
        <v>0.8</v>
      </c>
      <c r="M94" s="86" t="n">
        <f aca="false">L94*$L$3</f>
        <v>80</v>
      </c>
      <c r="N94" s="86" t="n">
        <f aca="false">L94*$M$3</f>
        <v>80</v>
      </c>
      <c r="O94" s="88" t="n">
        <f aca="false">L94*$N$3</f>
        <v>80</v>
      </c>
    </row>
    <row r="95" customFormat="false" ht="12.75" hidden="false" customHeight="false" outlineLevel="0" collapsed="false">
      <c r="A95" s="83"/>
      <c r="B95" s="84" t="n">
        <v>3</v>
      </c>
      <c r="C95" s="84" t="n">
        <v>2</v>
      </c>
      <c r="D95" s="85" t="n">
        <v>0.7</v>
      </c>
      <c r="E95" s="86" t="n">
        <f aca="false">D95*$L$3</f>
        <v>70</v>
      </c>
      <c r="F95" s="86" t="n">
        <f aca="false">D95*$M$3</f>
        <v>70</v>
      </c>
      <c r="G95" s="86" t="n">
        <f aca="false">D95*$N$3</f>
        <v>70</v>
      </c>
      <c r="H95" s="17"/>
      <c r="I95" s="94" t="s">
        <v>17</v>
      </c>
      <c r="J95" s="78" t="n">
        <v>10</v>
      </c>
      <c r="K95" s="78" t="n">
        <v>5</v>
      </c>
      <c r="L95" s="90"/>
      <c r="M95" s="26"/>
      <c r="N95" s="78"/>
      <c r="O95" s="81"/>
    </row>
    <row r="96" customFormat="false" ht="12.75" hidden="false" customHeight="false" outlineLevel="0" collapsed="false">
      <c r="A96" s="83"/>
      <c r="B96" s="84" t="n">
        <v>3</v>
      </c>
      <c r="C96" s="84" t="n">
        <v>6</v>
      </c>
      <c r="D96" s="85" t="n">
        <v>0.8</v>
      </c>
      <c r="E96" s="86" t="n">
        <f aca="false">D96*$L$3</f>
        <v>80</v>
      </c>
      <c r="F96" s="86" t="n">
        <f aca="false">D96*$M$3</f>
        <v>80</v>
      </c>
      <c r="G96" s="86" t="n">
        <f aca="false">D96*$N$3</f>
        <v>80</v>
      </c>
      <c r="H96" s="17"/>
      <c r="I96" s="94" t="s">
        <v>53</v>
      </c>
      <c r="J96" s="78" t="n">
        <v>4</v>
      </c>
      <c r="K96" s="78" t="n">
        <v>4</v>
      </c>
      <c r="L96" s="90"/>
      <c r="M96" s="78"/>
      <c r="N96" s="78"/>
      <c r="O96" s="81"/>
    </row>
    <row r="97" customFormat="false" ht="12.75" hidden="false" customHeight="false" outlineLevel="0" collapsed="false">
      <c r="A97" s="77" t="s">
        <v>17</v>
      </c>
      <c r="B97" s="43" t="n">
        <v>8</v>
      </c>
      <c r="C97" s="43" t="n">
        <v>4</v>
      </c>
      <c r="D97" s="24"/>
      <c r="E97" s="25"/>
      <c r="F97" s="43"/>
      <c r="G97" s="43"/>
      <c r="H97" s="17"/>
      <c r="I97" s="17"/>
      <c r="J97" s="14"/>
      <c r="K97" s="14"/>
      <c r="L97" s="15"/>
      <c r="M97" s="16"/>
      <c r="N97" s="14"/>
      <c r="O97" s="75"/>
    </row>
    <row r="98" customFormat="false" ht="18" hidden="false" customHeight="false" outlineLevel="0" collapsed="false">
      <c r="A98" s="77" t="s">
        <v>30</v>
      </c>
      <c r="B98" s="43" t="n">
        <v>4</v>
      </c>
      <c r="C98" s="43" t="n">
        <v>4</v>
      </c>
      <c r="D98" s="24"/>
      <c r="E98" s="25"/>
      <c r="F98" s="43"/>
      <c r="G98" s="43"/>
      <c r="H98" s="17"/>
      <c r="I98" s="32" t="s">
        <v>23</v>
      </c>
      <c r="J98" s="14"/>
      <c r="K98" s="14"/>
      <c r="L98" s="15"/>
      <c r="M98" s="16"/>
      <c r="N98" s="14"/>
      <c r="O98" s="75"/>
    </row>
    <row r="99" customFormat="false" ht="12.75" hidden="false" customHeight="false" outlineLevel="0" collapsed="false">
      <c r="A99" s="77" t="s">
        <v>54</v>
      </c>
      <c r="B99" s="43" t="n">
        <v>8</v>
      </c>
      <c r="C99" s="43" t="n">
        <v>3</v>
      </c>
      <c r="D99" s="24"/>
      <c r="E99" s="26"/>
      <c r="F99" s="43"/>
      <c r="G99" s="43"/>
      <c r="H99" s="17"/>
      <c r="I99" s="17"/>
      <c r="J99" s="14"/>
      <c r="K99" s="14"/>
      <c r="L99" s="15"/>
      <c r="M99" s="103"/>
      <c r="N99" s="14"/>
      <c r="O99" s="75"/>
    </row>
    <row r="100" customFormat="false" ht="12.75" hidden="false" customHeight="false" outlineLevel="0" collapsed="false">
      <c r="A100" s="74"/>
      <c r="B100" s="14"/>
      <c r="C100" s="14"/>
      <c r="D100" s="15"/>
      <c r="E100" s="16"/>
      <c r="F100" s="14"/>
      <c r="G100" s="14"/>
      <c r="H100" s="17"/>
      <c r="I100" s="37"/>
      <c r="J100" s="23" t="s">
        <v>7</v>
      </c>
      <c r="K100" s="23" t="s">
        <v>8</v>
      </c>
      <c r="L100" s="24" t="s">
        <v>9</v>
      </c>
      <c r="M100" s="25" t="s">
        <v>10</v>
      </c>
      <c r="N100" s="78" t="s">
        <v>11</v>
      </c>
      <c r="O100" s="81" t="s">
        <v>12</v>
      </c>
    </row>
    <row r="101" customFormat="false" ht="18" hidden="false" customHeight="false" outlineLevel="0" collapsed="false">
      <c r="A101" s="76" t="s">
        <v>19</v>
      </c>
      <c r="B101" s="14"/>
      <c r="C101" s="14"/>
      <c r="D101" s="15"/>
      <c r="E101" s="16"/>
      <c r="F101" s="14"/>
      <c r="G101" s="14"/>
      <c r="H101" s="17"/>
      <c r="I101" s="50" t="s">
        <v>28</v>
      </c>
      <c r="J101" s="46" t="n">
        <v>3</v>
      </c>
      <c r="K101" s="46" t="n">
        <v>1</v>
      </c>
      <c r="L101" s="47" t="n">
        <v>0.5</v>
      </c>
      <c r="M101" s="48" t="n">
        <f aca="false">L101*$L$4</f>
        <v>50</v>
      </c>
      <c r="N101" s="48" t="n">
        <f aca="false">L101*$M$4</f>
        <v>50</v>
      </c>
      <c r="O101" s="92" t="n">
        <f aca="false">L101*$N$4</f>
        <v>50</v>
      </c>
    </row>
    <row r="102" customFormat="false" ht="12.75" hidden="false" customHeight="false" outlineLevel="0" collapsed="false">
      <c r="A102" s="74" t="s">
        <v>55</v>
      </c>
      <c r="B102" s="14"/>
      <c r="C102" s="14"/>
      <c r="D102" s="15"/>
      <c r="E102" s="16"/>
      <c r="F102" s="14"/>
      <c r="G102" s="14"/>
      <c r="H102" s="17"/>
      <c r="I102" s="50"/>
      <c r="J102" s="46" t="n">
        <v>3</v>
      </c>
      <c r="K102" s="46" t="n">
        <v>1</v>
      </c>
      <c r="L102" s="47" t="n">
        <v>0.6</v>
      </c>
      <c r="M102" s="48" t="n">
        <f aca="false">L102*$L$4</f>
        <v>60</v>
      </c>
      <c r="N102" s="48" t="n">
        <f aca="false">L102*$M$4</f>
        <v>60</v>
      </c>
      <c r="O102" s="92" t="n">
        <f aca="false">L102*$N$4</f>
        <v>60</v>
      </c>
    </row>
    <row r="103" customFormat="false" ht="18" hidden="false" customHeight="false" outlineLevel="0" collapsed="false">
      <c r="A103" s="76" t="s">
        <v>27</v>
      </c>
      <c r="B103" s="14"/>
      <c r="C103" s="14"/>
      <c r="D103" s="15"/>
      <c r="E103" s="16"/>
      <c r="F103" s="14"/>
      <c r="G103" s="14"/>
      <c r="H103" s="17"/>
      <c r="I103" s="50"/>
      <c r="J103" s="46" t="n">
        <v>3</v>
      </c>
      <c r="K103" s="46" t="n">
        <v>2</v>
      </c>
      <c r="L103" s="47" t="n">
        <v>0.7</v>
      </c>
      <c r="M103" s="48" t="n">
        <f aca="false">L103*$L$4</f>
        <v>70</v>
      </c>
      <c r="N103" s="48" t="n">
        <f aca="false">L103*$M$4</f>
        <v>70</v>
      </c>
      <c r="O103" s="92" t="n">
        <f aca="false">L103*$N$4</f>
        <v>70</v>
      </c>
    </row>
    <row r="104" customFormat="false" ht="12.75" hidden="false" customHeight="false" outlineLevel="0" collapsed="false">
      <c r="A104" s="74"/>
      <c r="B104" s="14"/>
      <c r="C104" s="14"/>
      <c r="D104" s="15"/>
      <c r="E104" s="16"/>
      <c r="F104" s="14"/>
      <c r="G104" s="14"/>
      <c r="H104" s="17"/>
      <c r="I104" s="50"/>
      <c r="J104" s="46" t="n">
        <v>2</v>
      </c>
      <c r="K104" s="46" t="n">
        <v>5</v>
      </c>
      <c r="L104" s="47" t="n">
        <v>0.8</v>
      </c>
      <c r="M104" s="48" t="n">
        <f aca="false">L104*$L$4</f>
        <v>80</v>
      </c>
      <c r="N104" s="48" t="n">
        <f aca="false">L104*$M$4</f>
        <v>80</v>
      </c>
      <c r="O104" s="92" t="n">
        <f aca="false">L104*$N$4</f>
        <v>80</v>
      </c>
    </row>
    <row r="105" customFormat="false" ht="12.75" hidden="false" customHeight="false" outlineLevel="0" collapsed="false">
      <c r="A105" s="77"/>
      <c r="B105" s="23" t="s">
        <v>7</v>
      </c>
      <c r="C105" s="23" t="s">
        <v>8</v>
      </c>
      <c r="D105" s="24" t="s">
        <v>9</v>
      </c>
      <c r="E105" s="25" t="s">
        <v>10</v>
      </c>
      <c r="F105" s="78" t="s">
        <v>11</v>
      </c>
      <c r="G105" s="78" t="s">
        <v>12</v>
      </c>
      <c r="H105" s="17"/>
      <c r="I105" s="87" t="s">
        <v>16</v>
      </c>
      <c r="J105" s="84" t="n">
        <v>3</v>
      </c>
      <c r="K105" s="84" t="n">
        <v>1</v>
      </c>
      <c r="L105" s="85" t="n">
        <v>0.55</v>
      </c>
      <c r="M105" s="86" t="n">
        <f aca="false">L105*$L$3</f>
        <v>55</v>
      </c>
      <c r="N105" s="86" t="n">
        <f aca="false">L105*$M$3</f>
        <v>55</v>
      </c>
      <c r="O105" s="88" t="n">
        <f aca="false">L105*$N$3</f>
        <v>55</v>
      </c>
    </row>
    <row r="106" customFormat="false" ht="12.75" hidden="false" customHeight="false" outlineLevel="0" collapsed="false">
      <c r="A106" s="83" t="s">
        <v>16</v>
      </c>
      <c r="B106" s="84" t="n">
        <v>3</v>
      </c>
      <c r="C106" s="84" t="n">
        <v>1</v>
      </c>
      <c r="D106" s="85" t="n">
        <v>0.5</v>
      </c>
      <c r="E106" s="86" t="n">
        <f aca="false">D106*$L$3</f>
        <v>50</v>
      </c>
      <c r="F106" s="86" t="n">
        <f aca="false">D106*$M$3</f>
        <v>50</v>
      </c>
      <c r="G106" s="86" t="n">
        <f aca="false">D106*$N$3</f>
        <v>50</v>
      </c>
      <c r="H106" s="17"/>
      <c r="I106" s="87"/>
      <c r="J106" s="84" t="n">
        <v>3</v>
      </c>
      <c r="K106" s="84" t="n">
        <v>1</v>
      </c>
      <c r="L106" s="85" t="n">
        <v>0.65</v>
      </c>
      <c r="M106" s="86" t="n">
        <f aca="false">L106*$L$3</f>
        <v>65</v>
      </c>
      <c r="N106" s="86" t="n">
        <f aca="false">L106*$M$3</f>
        <v>65</v>
      </c>
      <c r="O106" s="88" t="n">
        <f aca="false">L106*$N$3</f>
        <v>65</v>
      </c>
    </row>
    <row r="107" customFormat="false" ht="12.75" hidden="false" customHeight="false" outlineLevel="0" collapsed="false">
      <c r="A107" s="83"/>
      <c r="B107" s="84" t="n">
        <v>3</v>
      </c>
      <c r="C107" s="84" t="n">
        <v>1</v>
      </c>
      <c r="D107" s="85" t="n">
        <v>0.6</v>
      </c>
      <c r="E107" s="86" t="n">
        <f aca="false">D107*$L$3</f>
        <v>60</v>
      </c>
      <c r="F107" s="86" t="n">
        <f aca="false">D107*$M$3</f>
        <v>60</v>
      </c>
      <c r="G107" s="86" t="n">
        <f aca="false">D107*$N$3</f>
        <v>60</v>
      </c>
      <c r="H107" s="17"/>
      <c r="I107" s="87"/>
      <c r="J107" s="84" t="n">
        <v>3</v>
      </c>
      <c r="K107" s="84" t="n">
        <v>4</v>
      </c>
      <c r="L107" s="85" t="n">
        <v>0.75</v>
      </c>
      <c r="M107" s="86" t="n">
        <f aca="false">L107*$L$3</f>
        <v>75</v>
      </c>
      <c r="N107" s="86" t="n">
        <f aca="false">L107*$M$3</f>
        <v>75</v>
      </c>
      <c r="O107" s="88" t="n">
        <f aca="false">L107*$N$3</f>
        <v>75</v>
      </c>
    </row>
    <row r="108" customFormat="false" ht="12.75" hidden="false" customHeight="false" outlineLevel="0" collapsed="false">
      <c r="A108" s="83"/>
      <c r="B108" s="84" t="n">
        <v>3</v>
      </c>
      <c r="C108" s="84" t="n">
        <v>2</v>
      </c>
      <c r="D108" s="85" t="n">
        <v>0.7</v>
      </c>
      <c r="E108" s="86" t="n">
        <f aca="false">D108*$L$3</f>
        <v>70</v>
      </c>
      <c r="F108" s="86" t="n">
        <f aca="false">D108*$M$3</f>
        <v>70</v>
      </c>
      <c r="G108" s="86" t="n">
        <f aca="false">D108*$N$3</f>
        <v>70</v>
      </c>
      <c r="H108" s="17"/>
      <c r="I108" s="50" t="s">
        <v>29</v>
      </c>
      <c r="J108" s="46" t="n">
        <v>4</v>
      </c>
      <c r="K108" s="46" t="n">
        <v>1</v>
      </c>
      <c r="L108" s="47" t="n">
        <v>0.6</v>
      </c>
      <c r="M108" s="48" t="n">
        <f aca="false">L108*$L$4</f>
        <v>60</v>
      </c>
      <c r="N108" s="48" t="n">
        <f aca="false">L108*$M$4</f>
        <v>60</v>
      </c>
      <c r="O108" s="92" t="n">
        <f aca="false">L108*$N$4</f>
        <v>60</v>
      </c>
    </row>
    <row r="109" customFormat="false" ht="12.75" hidden="false" customHeight="false" outlineLevel="0" collapsed="false">
      <c r="A109" s="83"/>
      <c r="B109" s="84" t="n">
        <v>3</v>
      </c>
      <c r="C109" s="84" t="n">
        <v>2</v>
      </c>
      <c r="D109" s="85" t="n">
        <v>0.8</v>
      </c>
      <c r="E109" s="86" t="n">
        <f aca="false">D109*$L$3</f>
        <v>80</v>
      </c>
      <c r="F109" s="86" t="n">
        <f aca="false">D109*$M$3</f>
        <v>80</v>
      </c>
      <c r="G109" s="86" t="n">
        <f aca="false">D109*$N$3</f>
        <v>80</v>
      </c>
      <c r="H109" s="17"/>
      <c r="I109" s="50"/>
      <c r="J109" s="46" t="n">
        <v>4</v>
      </c>
      <c r="K109" s="46" t="n">
        <v>1</v>
      </c>
      <c r="L109" s="47" t="n">
        <v>0.7</v>
      </c>
      <c r="M109" s="48" t="n">
        <f aca="false">L109*$L$4</f>
        <v>70</v>
      </c>
      <c r="N109" s="48" t="n">
        <f aca="false">L109*$M$4</f>
        <v>70</v>
      </c>
      <c r="O109" s="92" t="n">
        <f aca="false">L109*$N$4</f>
        <v>70</v>
      </c>
    </row>
    <row r="110" customFormat="false" ht="12.75" hidden="false" customHeight="false" outlineLevel="0" collapsed="false">
      <c r="A110" s="83"/>
      <c r="B110" s="84" t="n">
        <v>2</v>
      </c>
      <c r="C110" s="84" t="n">
        <v>2</v>
      </c>
      <c r="D110" s="85" t="n">
        <v>0.85</v>
      </c>
      <c r="E110" s="86" t="n">
        <f aca="false">D110*$L$3</f>
        <v>85</v>
      </c>
      <c r="F110" s="86" t="n">
        <f aca="false">D110*$M$3</f>
        <v>85</v>
      </c>
      <c r="G110" s="86" t="n">
        <f aca="false">D110*$N$3</f>
        <v>85</v>
      </c>
      <c r="H110" s="17"/>
      <c r="I110" s="50"/>
      <c r="J110" s="46" t="n">
        <v>4</v>
      </c>
      <c r="K110" s="46" t="n">
        <v>2</v>
      </c>
      <c r="L110" s="47" t="n">
        <v>0.8</v>
      </c>
      <c r="M110" s="48" t="n">
        <f aca="false">L110*$L$4</f>
        <v>80</v>
      </c>
      <c r="N110" s="48" t="n">
        <f aca="false">L110*$M$4</f>
        <v>80</v>
      </c>
      <c r="O110" s="92" t="n">
        <f aca="false">L110*$N$4</f>
        <v>80</v>
      </c>
    </row>
    <row r="111" customFormat="false" ht="12.75" hidden="false" customHeight="false" outlineLevel="0" collapsed="false">
      <c r="A111" s="83"/>
      <c r="B111" s="84" t="n">
        <v>3</v>
      </c>
      <c r="C111" s="84" t="n">
        <v>3</v>
      </c>
      <c r="D111" s="85" t="n">
        <v>0.8</v>
      </c>
      <c r="E111" s="86" t="n">
        <f aca="false">D111*$L$3</f>
        <v>80</v>
      </c>
      <c r="F111" s="86" t="n">
        <f aca="false">D111*$M$3</f>
        <v>80</v>
      </c>
      <c r="G111" s="86" t="n">
        <f aca="false">D111*$N$3</f>
        <v>80</v>
      </c>
      <c r="H111" s="17"/>
      <c r="I111" s="50"/>
      <c r="J111" s="46" t="n">
        <v>4</v>
      </c>
      <c r="K111" s="46" t="n">
        <v>4</v>
      </c>
      <c r="L111" s="47" t="n">
        <v>0.9</v>
      </c>
      <c r="M111" s="48" t="n">
        <f aca="false">L111*$L$4</f>
        <v>90</v>
      </c>
      <c r="N111" s="48" t="n">
        <f aca="false">L111*$M$4</f>
        <v>90</v>
      </c>
      <c r="O111" s="92" t="n">
        <f aca="false">L111*$N$4</f>
        <v>90</v>
      </c>
    </row>
    <row r="112" customFormat="false" ht="12.75" hidden="false" customHeight="false" outlineLevel="0" collapsed="false">
      <c r="A112" s="93" t="s">
        <v>38</v>
      </c>
      <c r="B112" s="46" t="n">
        <v>3</v>
      </c>
      <c r="C112" s="46" t="n">
        <v>1</v>
      </c>
      <c r="D112" s="47" t="n">
        <v>0.5</v>
      </c>
      <c r="E112" s="48" t="n">
        <f aca="false">D112*$L$4</f>
        <v>50</v>
      </c>
      <c r="F112" s="48" t="n">
        <f aca="false">D112*$M$4</f>
        <v>50</v>
      </c>
      <c r="G112" s="48" t="n">
        <f aca="false">D112*$N$4</f>
        <v>50</v>
      </c>
      <c r="H112" s="17"/>
      <c r="I112" s="37" t="s">
        <v>56</v>
      </c>
      <c r="J112" s="43" t="n">
        <v>6</v>
      </c>
      <c r="K112" s="43" t="n">
        <v>4</v>
      </c>
      <c r="L112" s="24"/>
      <c r="M112" s="25"/>
      <c r="N112" s="43"/>
      <c r="O112" s="91"/>
    </row>
    <row r="113" customFormat="false" ht="12.75" hidden="false" customHeight="false" outlineLevel="0" collapsed="false">
      <c r="A113" s="93"/>
      <c r="B113" s="46" t="n">
        <v>3</v>
      </c>
      <c r="C113" s="46" t="n">
        <v>1</v>
      </c>
      <c r="D113" s="47" t="n">
        <v>0.6</v>
      </c>
      <c r="E113" s="48" t="n">
        <f aca="false">D113*$L$4</f>
        <v>60</v>
      </c>
      <c r="F113" s="48" t="n">
        <f aca="false">D113*$M$4</f>
        <v>60</v>
      </c>
      <c r="G113" s="48" t="n">
        <f aca="false">D113*$N$4</f>
        <v>60</v>
      </c>
      <c r="H113" s="17"/>
      <c r="I113" s="37" t="s">
        <v>21</v>
      </c>
      <c r="J113" s="43" t="n">
        <v>8</v>
      </c>
      <c r="K113" s="43" t="n">
        <v>3</v>
      </c>
      <c r="L113" s="24"/>
      <c r="M113" s="26"/>
      <c r="N113" s="43"/>
      <c r="O113" s="91"/>
    </row>
    <row r="114" customFormat="false" ht="12.75" hidden="false" customHeight="false" outlineLevel="0" collapsed="false">
      <c r="A114" s="93"/>
      <c r="B114" s="46" t="n">
        <v>3</v>
      </c>
      <c r="C114" s="46" t="n">
        <v>2</v>
      </c>
      <c r="D114" s="47" t="n">
        <v>0.7</v>
      </c>
      <c r="E114" s="48" t="n">
        <f aca="false">D114*$L$4</f>
        <v>70</v>
      </c>
      <c r="F114" s="48" t="n">
        <f aca="false">D114*$M$4</f>
        <v>70</v>
      </c>
      <c r="G114" s="48" t="n">
        <f aca="false">D114*$N$4</f>
        <v>70</v>
      </c>
      <c r="H114" s="17"/>
      <c r="I114" s="17"/>
      <c r="J114" s="14"/>
      <c r="K114" s="14"/>
      <c r="L114" s="14"/>
      <c r="M114" s="14"/>
      <c r="N114" s="14"/>
      <c r="O114" s="75"/>
    </row>
    <row r="115" customFormat="false" ht="12.75" hidden="false" customHeight="false" outlineLevel="0" collapsed="false">
      <c r="A115" s="93"/>
      <c r="B115" s="46" t="n">
        <v>2</v>
      </c>
      <c r="C115" s="46" t="n">
        <v>2</v>
      </c>
      <c r="D115" s="47" t="n">
        <v>0.8</v>
      </c>
      <c r="E115" s="48" t="n">
        <f aca="false">D115*$L$4</f>
        <v>80</v>
      </c>
      <c r="F115" s="48" t="n">
        <f aca="false">D115*$M$4</f>
        <v>80</v>
      </c>
      <c r="G115" s="48" t="n">
        <f aca="false">D115*$N$4</f>
        <v>80</v>
      </c>
      <c r="H115" s="17"/>
      <c r="I115" s="17"/>
      <c r="J115" s="14"/>
      <c r="K115" s="14"/>
      <c r="L115" s="14"/>
      <c r="M115" s="14"/>
      <c r="N115" s="14"/>
      <c r="O115" s="75"/>
    </row>
    <row r="116" customFormat="false" ht="12.75" hidden="false" customHeight="false" outlineLevel="0" collapsed="false">
      <c r="A116" s="93"/>
      <c r="B116" s="46" t="n">
        <v>1</v>
      </c>
      <c r="C116" s="46" t="n">
        <v>3</v>
      </c>
      <c r="D116" s="47" t="n">
        <v>0.85</v>
      </c>
      <c r="E116" s="48" t="n">
        <f aca="false">D116*$L$4</f>
        <v>85</v>
      </c>
      <c r="F116" s="48" t="n">
        <f aca="false">D116*$M$4</f>
        <v>85</v>
      </c>
      <c r="G116" s="48" t="n">
        <f aca="false">D116*$N$4</f>
        <v>85</v>
      </c>
      <c r="H116" s="17"/>
      <c r="I116" s="17"/>
      <c r="J116" s="14"/>
      <c r="K116" s="14"/>
      <c r="L116" s="14"/>
      <c r="M116" s="14"/>
      <c r="N116" s="14"/>
      <c r="O116" s="75"/>
    </row>
    <row r="117" customFormat="false" ht="12.75" hidden="false" customHeight="false" outlineLevel="0" collapsed="false">
      <c r="A117" s="93"/>
      <c r="B117" s="46" t="n">
        <v>2</v>
      </c>
      <c r="C117" s="46" t="n">
        <v>3</v>
      </c>
      <c r="D117" s="47" t="n">
        <v>0.8</v>
      </c>
      <c r="E117" s="48" t="n">
        <f aca="false">D117*$L$4</f>
        <v>80</v>
      </c>
      <c r="F117" s="48" t="n">
        <f aca="false">D117*$M$4</f>
        <v>80</v>
      </c>
      <c r="G117" s="48" t="n">
        <f aca="false">D117*$N$4</f>
        <v>80</v>
      </c>
      <c r="H117" s="17"/>
      <c r="I117" s="17"/>
      <c r="J117" s="14"/>
      <c r="K117" s="14"/>
      <c r="L117" s="14"/>
      <c r="M117" s="14"/>
      <c r="N117" s="14"/>
      <c r="O117" s="75"/>
    </row>
    <row r="118" customFormat="false" ht="12.75" hidden="false" customHeight="false" outlineLevel="0" collapsed="false">
      <c r="A118" s="77" t="s">
        <v>24</v>
      </c>
      <c r="B118" s="43" t="n">
        <v>2</v>
      </c>
      <c r="C118" s="43" t="n">
        <v>4</v>
      </c>
      <c r="D118" s="24"/>
      <c r="E118" s="26"/>
      <c r="F118" s="43"/>
      <c r="G118" s="43"/>
      <c r="H118" s="17"/>
      <c r="I118" s="17"/>
      <c r="J118" s="14"/>
      <c r="K118" s="14"/>
      <c r="L118" s="14"/>
      <c r="M118" s="14"/>
      <c r="N118" s="14"/>
      <c r="O118" s="75"/>
    </row>
    <row r="119" customFormat="false" ht="12.75" hidden="false" customHeight="false" outlineLevel="0" collapsed="false">
      <c r="A119" s="77" t="s">
        <v>21</v>
      </c>
      <c r="B119" s="43" t="n">
        <v>8</v>
      </c>
      <c r="C119" s="43" t="n">
        <v>3</v>
      </c>
      <c r="D119" s="24"/>
      <c r="E119" s="25"/>
      <c r="F119" s="43"/>
      <c r="G119" s="43"/>
      <c r="H119" s="17"/>
      <c r="I119" s="17"/>
      <c r="J119" s="14"/>
      <c r="K119" s="14"/>
      <c r="L119" s="14"/>
      <c r="M119" s="14"/>
      <c r="N119" s="14"/>
      <c r="O119" s="75"/>
    </row>
    <row r="120" customFormat="false" ht="12.75" hidden="false" customHeight="false" outlineLevel="0" collapsed="false">
      <c r="A120" s="74"/>
      <c r="B120" s="14"/>
      <c r="C120" s="14"/>
      <c r="D120" s="15"/>
      <c r="E120" s="16"/>
      <c r="F120" s="14"/>
      <c r="G120" s="14"/>
      <c r="H120" s="17"/>
      <c r="I120" s="17"/>
      <c r="J120" s="14"/>
      <c r="K120" s="14"/>
      <c r="L120" s="14"/>
      <c r="M120" s="14"/>
      <c r="N120" s="14"/>
      <c r="O120" s="75"/>
    </row>
    <row r="121" customFormat="false" ht="13.5" hidden="false" customHeight="false" outlineLevel="0" collapsed="false">
      <c r="A121" s="95"/>
      <c r="B121" s="96"/>
      <c r="C121" s="96"/>
      <c r="D121" s="97"/>
      <c r="E121" s="98"/>
      <c r="F121" s="96"/>
      <c r="G121" s="96"/>
      <c r="H121" s="99"/>
      <c r="I121" s="99"/>
      <c r="J121" s="96"/>
      <c r="K121" s="96"/>
      <c r="L121" s="96"/>
      <c r="M121" s="96"/>
      <c r="N121" s="96"/>
      <c r="O121" s="100"/>
    </row>
    <row r="122" customFormat="false" ht="18" hidden="false" customHeight="false" outlineLevel="0" collapsed="false">
      <c r="A122" s="67" t="s">
        <v>42</v>
      </c>
      <c r="B122" s="68"/>
      <c r="C122" s="68"/>
      <c r="D122" s="69"/>
      <c r="E122" s="70"/>
      <c r="F122" s="68"/>
      <c r="G122" s="68"/>
      <c r="H122" s="71"/>
      <c r="I122" s="71"/>
      <c r="J122" s="68"/>
      <c r="K122" s="72" t="n">
        <f aca="false">K1</f>
        <v>0</v>
      </c>
      <c r="L122" s="72" t="str">
        <f aca="false">L1</f>
        <v>Full gear</v>
      </c>
      <c r="M122" s="72" t="str">
        <f aca="false">M1</f>
        <v>Partial gear/Partial ROM</v>
      </c>
      <c r="N122" s="72" t="str">
        <f aca="false">N1</f>
        <v>Raw Maxes</v>
      </c>
      <c r="O122" s="73"/>
    </row>
    <row r="123" customFormat="false" ht="12.75" hidden="false" customHeight="false" outlineLevel="0" collapsed="false">
      <c r="A123" s="74"/>
      <c r="B123" s="14"/>
      <c r="C123" s="14"/>
      <c r="D123" s="15"/>
      <c r="E123" s="16"/>
      <c r="F123" s="14"/>
      <c r="G123" s="14"/>
      <c r="H123" s="17"/>
      <c r="I123" s="17"/>
      <c r="J123" s="14"/>
      <c r="K123" s="43" t="str">
        <f aca="false">K2</f>
        <v>Squat</v>
      </c>
      <c r="L123" s="43" t="n">
        <f aca="false">L2</f>
        <v>100</v>
      </c>
      <c r="M123" s="43" t="n">
        <f aca="false">M2</f>
        <v>100</v>
      </c>
      <c r="N123" s="43" t="n">
        <f aca="false">N2</f>
        <v>100</v>
      </c>
      <c r="O123" s="75"/>
    </row>
    <row r="124" customFormat="false" ht="18" hidden="false" customHeight="false" outlineLevel="0" collapsed="false">
      <c r="A124" s="76" t="s">
        <v>4</v>
      </c>
      <c r="B124" s="14"/>
      <c r="C124" s="14"/>
      <c r="D124" s="15"/>
      <c r="E124" s="16"/>
      <c r="F124" s="14"/>
      <c r="G124" s="14"/>
      <c r="H124" s="17"/>
      <c r="I124" s="17"/>
      <c r="J124" s="14"/>
      <c r="K124" s="43" t="str">
        <f aca="false">K3</f>
        <v>bench</v>
      </c>
      <c r="L124" s="43" t="n">
        <f aca="false">L3</f>
        <v>100</v>
      </c>
      <c r="M124" s="43" t="n">
        <f aca="false">M3</f>
        <v>100</v>
      </c>
      <c r="N124" s="43" t="n">
        <f aca="false">N3</f>
        <v>100</v>
      </c>
      <c r="O124" s="75"/>
    </row>
    <row r="125" customFormat="false" ht="12.75" hidden="false" customHeight="false" outlineLevel="0" collapsed="false">
      <c r="A125" s="74"/>
      <c r="B125" s="14"/>
      <c r="C125" s="14"/>
      <c r="D125" s="15"/>
      <c r="E125" s="16"/>
      <c r="F125" s="14"/>
      <c r="G125" s="14"/>
      <c r="H125" s="17"/>
      <c r="I125" s="17"/>
      <c r="J125" s="14"/>
      <c r="K125" s="43" t="str">
        <f aca="false">K4</f>
        <v>deadlift</v>
      </c>
      <c r="L125" s="43" t="n">
        <f aca="false">L4</f>
        <v>100</v>
      </c>
      <c r="M125" s="43" t="n">
        <f aca="false">M4</f>
        <v>100</v>
      </c>
      <c r="N125" s="43" t="n">
        <f aca="false">N4</f>
        <v>100</v>
      </c>
      <c r="O125" s="75"/>
    </row>
    <row r="126" customFormat="false" ht="20.25" hidden="false" customHeight="false" outlineLevel="0" collapsed="false">
      <c r="A126" s="77"/>
      <c r="B126" s="23" t="s">
        <v>7</v>
      </c>
      <c r="C126" s="23" t="s">
        <v>8</v>
      </c>
      <c r="D126" s="24" t="s">
        <v>9</v>
      </c>
      <c r="E126" s="25" t="s">
        <v>10</v>
      </c>
      <c r="F126" s="78" t="s">
        <v>11</v>
      </c>
      <c r="G126" s="78" t="s">
        <v>12</v>
      </c>
      <c r="H126" s="17"/>
      <c r="I126" s="17"/>
      <c r="J126" s="14"/>
      <c r="K126" s="14"/>
      <c r="L126" s="14"/>
      <c r="M126" s="61" t="s">
        <v>34</v>
      </c>
      <c r="N126" s="14"/>
      <c r="O126" s="75"/>
    </row>
    <row r="127" customFormat="false" ht="12.75" hidden="false" customHeight="false" outlineLevel="0" collapsed="false">
      <c r="A127" s="79" t="s">
        <v>5</v>
      </c>
      <c r="B127" s="28" t="n">
        <v>3</v>
      </c>
      <c r="C127" s="28" t="n">
        <v>1</v>
      </c>
      <c r="D127" s="29" t="n">
        <v>0.5</v>
      </c>
      <c r="E127" s="30" t="n">
        <f aca="false">D127*$L$2</f>
        <v>50</v>
      </c>
      <c r="F127" s="30" t="n">
        <f aca="false">D127*$M$2</f>
        <v>50</v>
      </c>
      <c r="G127" s="30" t="n">
        <f aca="false">D127*$N$2</f>
        <v>50</v>
      </c>
      <c r="H127" s="17"/>
      <c r="I127" s="17"/>
      <c r="J127" s="14"/>
      <c r="K127" s="14"/>
      <c r="L127" s="14"/>
      <c r="M127" s="14"/>
      <c r="N127" s="14"/>
      <c r="O127" s="75"/>
    </row>
    <row r="128" customFormat="false" ht="12.75" hidden="false" customHeight="false" outlineLevel="0" collapsed="false">
      <c r="A128" s="79"/>
      <c r="B128" s="28" t="n">
        <v>3</v>
      </c>
      <c r="C128" s="28" t="n">
        <v>1</v>
      </c>
      <c r="D128" s="29" t="n">
        <v>0.6</v>
      </c>
      <c r="E128" s="30" t="n">
        <f aca="false">D128*$L$2</f>
        <v>60</v>
      </c>
      <c r="F128" s="30" t="n">
        <f aca="false">D128*$M$2</f>
        <v>60</v>
      </c>
      <c r="G128" s="30" t="n">
        <f aca="false">D128*$N$2</f>
        <v>60</v>
      </c>
      <c r="H128" s="17"/>
      <c r="I128" s="17"/>
      <c r="J128" s="14"/>
      <c r="K128" s="14"/>
      <c r="L128" s="14"/>
      <c r="M128" s="14"/>
      <c r="N128" s="14"/>
      <c r="O128" s="75"/>
    </row>
    <row r="129" customFormat="false" ht="12.75" hidden="false" customHeight="false" outlineLevel="0" collapsed="false">
      <c r="A129" s="79"/>
      <c r="B129" s="28" t="n">
        <v>3</v>
      </c>
      <c r="C129" s="28" t="n">
        <v>2</v>
      </c>
      <c r="D129" s="29" t="n">
        <v>0.7</v>
      </c>
      <c r="E129" s="30" t="n">
        <f aca="false">D129*$L$2</f>
        <v>70</v>
      </c>
      <c r="F129" s="30" t="n">
        <f aca="false">D129*$M$2</f>
        <v>70</v>
      </c>
      <c r="G129" s="30" t="n">
        <f aca="false">D129*$N$2</f>
        <v>70</v>
      </c>
      <c r="H129" s="17"/>
      <c r="I129" s="17"/>
      <c r="J129" s="14"/>
      <c r="K129" s="14"/>
      <c r="L129" s="14"/>
      <c r="M129" s="14"/>
      <c r="N129" s="14"/>
      <c r="O129" s="75"/>
    </row>
    <row r="130" customFormat="false" ht="12.75" hidden="false" customHeight="false" outlineLevel="0" collapsed="false">
      <c r="A130" s="79"/>
      <c r="B130" s="28" t="n">
        <v>2</v>
      </c>
      <c r="C130" s="28" t="n">
        <v>5</v>
      </c>
      <c r="D130" s="29" t="n">
        <v>0.8</v>
      </c>
      <c r="E130" s="30" t="n">
        <f aca="false">D130*$L$2</f>
        <v>80</v>
      </c>
      <c r="F130" s="30" t="n">
        <f aca="false">D130*$M$2</f>
        <v>80</v>
      </c>
      <c r="G130" s="30" t="n">
        <f aca="false">D130*$N$2</f>
        <v>80</v>
      </c>
      <c r="H130" s="17"/>
      <c r="I130" s="17"/>
      <c r="J130" s="14"/>
      <c r="K130" s="14"/>
      <c r="L130" s="14"/>
      <c r="M130" s="14"/>
      <c r="N130" s="14"/>
      <c r="O130" s="75"/>
    </row>
    <row r="131" customFormat="false" ht="12.75" hidden="false" customHeight="false" outlineLevel="0" collapsed="false">
      <c r="A131" s="83" t="s">
        <v>16</v>
      </c>
      <c r="B131" s="84" t="n">
        <v>3</v>
      </c>
      <c r="C131" s="84" t="n">
        <v>1</v>
      </c>
      <c r="D131" s="85" t="n">
        <v>0.5</v>
      </c>
      <c r="E131" s="86" t="n">
        <f aca="false">D131*$L$3</f>
        <v>50</v>
      </c>
      <c r="F131" s="86" t="n">
        <f aca="false">D131*$M$3</f>
        <v>50</v>
      </c>
      <c r="G131" s="86" t="n">
        <f aca="false">D131*$N$3</f>
        <v>50</v>
      </c>
      <c r="H131" s="17"/>
      <c r="I131" s="17"/>
      <c r="J131" s="14"/>
      <c r="K131" s="14"/>
      <c r="L131" s="14"/>
      <c r="M131" s="14"/>
      <c r="N131" s="14"/>
      <c r="O131" s="75"/>
    </row>
    <row r="132" customFormat="false" ht="18" hidden="false" customHeight="false" outlineLevel="0" collapsed="false">
      <c r="A132" s="83"/>
      <c r="B132" s="84" t="n">
        <v>3</v>
      </c>
      <c r="C132" s="84" t="n">
        <v>1</v>
      </c>
      <c r="D132" s="85" t="n">
        <v>0.6</v>
      </c>
      <c r="E132" s="86" t="n">
        <f aca="false">D132*$L$3</f>
        <v>60</v>
      </c>
      <c r="F132" s="86" t="n">
        <f aca="false">D132*$M$3</f>
        <v>60</v>
      </c>
      <c r="G132" s="86" t="n">
        <f aca="false">D132*$N$3</f>
        <v>60</v>
      </c>
      <c r="H132" s="17"/>
      <c r="I132" s="32" t="s">
        <v>15</v>
      </c>
      <c r="J132" s="14"/>
      <c r="K132" s="14"/>
      <c r="L132" s="80"/>
      <c r="M132" s="16"/>
      <c r="N132" s="14"/>
      <c r="O132" s="75"/>
    </row>
    <row r="133" customFormat="false" ht="12.75" hidden="false" customHeight="false" outlineLevel="0" collapsed="false">
      <c r="A133" s="83"/>
      <c r="B133" s="84" t="n">
        <v>3</v>
      </c>
      <c r="C133" s="84" t="n">
        <v>2</v>
      </c>
      <c r="D133" s="85" t="n">
        <v>0.7</v>
      </c>
      <c r="E133" s="86" t="n">
        <f aca="false">D133*$L$3</f>
        <v>70</v>
      </c>
      <c r="F133" s="86" t="n">
        <f aca="false">D133*$M$3</f>
        <v>70</v>
      </c>
      <c r="G133" s="86" t="n">
        <f aca="false">D133*$N$3</f>
        <v>70</v>
      </c>
      <c r="H133" s="17"/>
      <c r="I133" s="17"/>
      <c r="J133" s="14"/>
      <c r="K133" s="14"/>
      <c r="L133" s="15"/>
      <c r="M133" s="16"/>
      <c r="N133" s="14"/>
      <c r="O133" s="75"/>
    </row>
    <row r="134" customFormat="false" ht="12.75" hidden="false" customHeight="false" outlineLevel="0" collapsed="false">
      <c r="A134" s="83"/>
      <c r="B134" s="84" t="n">
        <v>3</v>
      </c>
      <c r="C134" s="84" t="n">
        <v>5</v>
      </c>
      <c r="D134" s="85" t="n">
        <v>0.8</v>
      </c>
      <c r="E134" s="86" t="n">
        <f aca="false">D134*$L$3</f>
        <v>80</v>
      </c>
      <c r="F134" s="86" t="n">
        <f aca="false">D134*$M$3</f>
        <v>80</v>
      </c>
      <c r="G134" s="86" t="n">
        <f aca="false">D134*$N$3</f>
        <v>80</v>
      </c>
      <c r="H134" s="17"/>
      <c r="I134" s="37"/>
      <c r="J134" s="23" t="s">
        <v>7</v>
      </c>
      <c r="K134" s="23" t="s">
        <v>8</v>
      </c>
      <c r="L134" s="24" t="s">
        <v>9</v>
      </c>
      <c r="M134" s="25" t="s">
        <v>10</v>
      </c>
      <c r="N134" s="78" t="s">
        <v>11</v>
      </c>
      <c r="O134" s="81" t="s">
        <v>12</v>
      </c>
    </row>
    <row r="135" customFormat="false" ht="12.75" hidden="false" customHeight="false" outlineLevel="0" collapsed="false">
      <c r="A135" s="77" t="s">
        <v>17</v>
      </c>
      <c r="B135" s="43" t="n">
        <v>6</v>
      </c>
      <c r="C135" s="43" t="n">
        <v>3</v>
      </c>
      <c r="D135" s="90"/>
      <c r="E135" s="26"/>
      <c r="F135" s="78"/>
      <c r="G135" s="43"/>
      <c r="H135" s="17"/>
      <c r="I135" s="39" t="s">
        <v>5</v>
      </c>
      <c r="J135" s="28" t="n">
        <v>3</v>
      </c>
      <c r="K135" s="28" t="n">
        <v>1</v>
      </c>
      <c r="L135" s="29" t="n">
        <v>0.5</v>
      </c>
      <c r="M135" s="30" t="n">
        <f aca="false">L135*$L$2</f>
        <v>50</v>
      </c>
      <c r="N135" s="30" t="n">
        <f aca="false">L135*$M$2</f>
        <v>50</v>
      </c>
      <c r="O135" s="82" t="n">
        <f aca="false">L135*$N$2</f>
        <v>50</v>
      </c>
    </row>
    <row r="136" customFormat="false" ht="12.75" hidden="false" customHeight="false" outlineLevel="0" collapsed="false">
      <c r="A136" s="77" t="s">
        <v>32</v>
      </c>
      <c r="B136" s="43" t="n">
        <v>4</v>
      </c>
      <c r="C136" s="43" t="n">
        <v>4</v>
      </c>
      <c r="D136" s="90"/>
      <c r="E136" s="111"/>
      <c r="F136" s="111"/>
      <c r="G136" s="112"/>
      <c r="H136" s="17"/>
      <c r="I136" s="39"/>
      <c r="J136" s="28" t="n">
        <v>3</v>
      </c>
      <c r="K136" s="28" t="n">
        <v>1</v>
      </c>
      <c r="L136" s="29" t="n">
        <v>0.6</v>
      </c>
      <c r="M136" s="30" t="n">
        <f aca="false">L136*$L$2</f>
        <v>60</v>
      </c>
      <c r="N136" s="30" t="n">
        <f aca="false">L136*$M$2</f>
        <v>60</v>
      </c>
      <c r="O136" s="82" t="n">
        <f aca="false">L136*$N$2</f>
        <v>60</v>
      </c>
    </row>
    <row r="137" customFormat="false" ht="12.75" hidden="false" customHeight="false" outlineLevel="0" collapsed="false">
      <c r="A137" s="74"/>
      <c r="B137" s="14"/>
      <c r="C137" s="14"/>
      <c r="D137" s="15"/>
      <c r="E137" s="113"/>
      <c r="F137" s="114"/>
      <c r="G137" s="114"/>
      <c r="H137" s="17"/>
      <c r="I137" s="39"/>
      <c r="J137" s="28" t="n">
        <v>3</v>
      </c>
      <c r="K137" s="28" t="n">
        <v>2</v>
      </c>
      <c r="L137" s="29" t="n">
        <v>0.7</v>
      </c>
      <c r="M137" s="30" t="n">
        <f aca="false">L137*$L$2</f>
        <v>70</v>
      </c>
      <c r="N137" s="30" t="n">
        <f aca="false">L137*$M$2</f>
        <v>70</v>
      </c>
      <c r="O137" s="82" t="n">
        <f aca="false">L137*$N$2</f>
        <v>70</v>
      </c>
    </row>
    <row r="138" customFormat="false" ht="18" hidden="false" customHeight="false" outlineLevel="0" collapsed="false">
      <c r="A138" s="76" t="s">
        <v>19</v>
      </c>
      <c r="B138" s="14"/>
      <c r="C138" s="14"/>
      <c r="D138" s="15"/>
      <c r="E138" s="16"/>
      <c r="F138" s="14"/>
      <c r="G138" s="14"/>
      <c r="H138" s="17"/>
      <c r="I138" s="39"/>
      <c r="J138" s="28" t="n">
        <v>2</v>
      </c>
      <c r="K138" s="28" t="n">
        <v>5</v>
      </c>
      <c r="L138" s="29" t="n">
        <v>0.75</v>
      </c>
      <c r="M138" s="30" t="n">
        <f aca="false">L138*$L$2</f>
        <v>75</v>
      </c>
      <c r="N138" s="30" t="n">
        <f aca="false">L138*$M$2</f>
        <v>75</v>
      </c>
      <c r="O138" s="82" t="n">
        <f aca="false">L138*$N$2</f>
        <v>75</v>
      </c>
    </row>
    <row r="139" customFormat="false" ht="12.75" hidden="false" customHeight="false" outlineLevel="0" collapsed="false">
      <c r="A139" s="74" t="s">
        <v>55</v>
      </c>
      <c r="B139" s="14"/>
      <c r="C139" s="14"/>
      <c r="D139" s="15"/>
      <c r="E139" s="103"/>
      <c r="F139" s="14"/>
      <c r="G139" s="14"/>
      <c r="H139" s="17"/>
      <c r="I139" s="87" t="s">
        <v>16</v>
      </c>
      <c r="J139" s="84" t="n">
        <v>3</v>
      </c>
      <c r="K139" s="84" t="n">
        <v>1</v>
      </c>
      <c r="L139" s="85" t="n">
        <v>0.5</v>
      </c>
      <c r="M139" s="86" t="n">
        <f aca="false">L139*$L$3</f>
        <v>50</v>
      </c>
      <c r="N139" s="86" t="n">
        <f aca="false">L139*$M$3</f>
        <v>50</v>
      </c>
      <c r="O139" s="88" t="n">
        <f aca="false">L139*$N$3</f>
        <v>50</v>
      </c>
    </row>
    <row r="140" customFormat="false" ht="12.75" hidden="false" customHeight="false" outlineLevel="0" collapsed="false">
      <c r="A140" s="74"/>
      <c r="B140" s="14"/>
      <c r="C140" s="14"/>
      <c r="D140" s="15"/>
      <c r="E140" s="16"/>
      <c r="F140" s="14"/>
      <c r="G140" s="14"/>
      <c r="H140" s="17"/>
      <c r="I140" s="87"/>
      <c r="J140" s="84" t="n">
        <v>3</v>
      </c>
      <c r="K140" s="84" t="n">
        <v>1</v>
      </c>
      <c r="L140" s="85" t="n">
        <v>0.6</v>
      </c>
      <c r="M140" s="86" t="n">
        <f aca="false">L140*$L$3</f>
        <v>60</v>
      </c>
      <c r="N140" s="86" t="n">
        <f aca="false">L140*$M$3</f>
        <v>60</v>
      </c>
      <c r="O140" s="88" t="n">
        <f aca="false">L140*$N$3</f>
        <v>60</v>
      </c>
    </row>
    <row r="141" customFormat="false" ht="18" hidden="false" customHeight="false" outlineLevel="0" collapsed="false">
      <c r="A141" s="76" t="s">
        <v>27</v>
      </c>
      <c r="B141" s="14"/>
      <c r="C141" s="14"/>
      <c r="D141" s="15"/>
      <c r="E141" s="16"/>
      <c r="F141" s="14"/>
      <c r="G141" s="14"/>
      <c r="H141" s="17"/>
      <c r="I141" s="87"/>
      <c r="J141" s="84" t="n">
        <v>3</v>
      </c>
      <c r="K141" s="84" t="n">
        <v>2</v>
      </c>
      <c r="L141" s="85" t="n">
        <v>0.7</v>
      </c>
      <c r="M141" s="86" t="n">
        <f aca="false">L141*$L$3</f>
        <v>70</v>
      </c>
      <c r="N141" s="86" t="n">
        <f aca="false">L141*$M$3</f>
        <v>70</v>
      </c>
      <c r="O141" s="88" t="n">
        <f aca="false">L141*$N$3</f>
        <v>70</v>
      </c>
    </row>
    <row r="142" customFormat="false" ht="12.75" hidden="false" customHeight="false" outlineLevel="0" collapsed="false">
      <c r="A142" s="74"/>
      <c r="B142" s="14"/>
      <c r="C142" s="14"/>
      <c r="D142" s="15"/>
      <c r="E142" s="16"/>
      <c r="F142" s="14"/>
      <c r="G142" s="14"/>
      <c r="H142" s="17"/>
      <c r="I142" s="87"/>
      <c r="J142" s="84" t="n">
        <v>2</v>
      </c>
      <c r="K142" s="84" t="n">
        <v>2</v>
      </c>
      <c r="L142" s="85" t="n">
        <v>0.75</v>
      </c>
      <c r="M142" s="86" t="n">
        <f aca="false">L142*$L$3</f>
        <v>75</v>
      </c>
      <c r="N142" s="86" t="n">
        <f aca="false">L142*$M$3</f>
        <v>75</v>
      </c>
      <c r="O142" s="88" t="n">
        <f aca="false">L142*$N$3</f>
        <v>75</v>
      </c>
    </row>
    <row r="143" customFormat="false" ht="12.75" hidden="false" customHeight="false" outlineLevel="0" collapsed="false">
      <c r="A143" s="77"/>
      <c r="B143" s="23" t="s">
        <v>7</v>
      </c>
      <c r="C143" s="23" t="s">
        <v>8</v>
      </c>
      <c r="D143" s="24" t="s">
        <v>9</v>
      </c>
      <c r="E143" s="25" t="s">
        <v>10</v>
      </c>
      <c r="F143" s="78" t="s">
        <v>11</v>
      </c>
      <c r="G143" s="78" t="s">
        <v>12</v>
      </c>
      <c r="H143" s="17"/>
      <c r="I143" s="87"/>
      <c r="J143" s="84" t="n">
        <v>1</v>
      </c>
      <c r="K143" s="84" t="n">
        <v>3</v>
      </c>
      <c r="L143" s="85" t="n">
        <v>0.8</v>
      </c>
      <c r="M143" s="86" t="n">
        <f aca="false">L143*$L$3</f>
        <v>80</v>
      </c>
      <c r="N143" s="86" t="n">
        <f aca="false">L143*$M$3</f>
        <v>80</v>
      </c>
      <c r="O143" s="88" t="n">
        <f aca="false">L143*$N$3</f>
        <v>80</v>
      </c>
    </row>
    <row r="144" customFormat="false" ht="12.75" hidden="false" customHeight="false" outlineLevel="0" collapsed="false">
      <c r="A144" s="83" t="s">
        <v>16</v>
      </c>
      <c r="B144" s="84" t="n">
        <v>3</v>
      </c>
      <c r="C144" s="84" t="n">
        <v>1</v>
      </c>
      <c r="D144" s="85" t="n">
        <v>0.5</v>
      </c>
      <c r="E144" s="86" t="n">
        <f aca="false">D144*$L$3</f>
        <v>50</v>
      </c>
      <c r="F144" s="86" t="n">
        <f aca="false">D144*$M$3</f>
        <v>50</v>
      </c>
      <c r="G144" s="86" t="n">
        <f aca="false">D144*$N$3</f>
        <v>50</v>
      </c>
      <c r="H144" s="17"/>
      <c r="I144" s="94" t="s">
        <v>53</v>
      </c>
      <c r="J144" s="78" t="n">
        <v>6</v>
      </c>
      <c r="K144" s="78" t="n">
        <v>3</v>
      </c>
      <c r="L144" s="90"/>
      <c r="M144" s="78"/>
      <c r="N144" s="78"/>
      <c r="O144" s="81"/>
    </row>
    <row r="145" customFormat="false" ht="12.75" hidden="false" customHeight="false" outlineLevel="0" collapsed="false">
      <c r="A145" s="83"/>
      <c r="B145" s="84" t="n">
        <v>3</v>
      </c>
      <c r="C145" s="84" t="n">
        <v>1</v>
      </c>
      <c r="D145" s="85" t="n">
        <v>0.6</v>
      </c>
      <c r="E145" s="86" t="n">
        <f aca="false">D145*$L$3</f>
        <v>60</v>
      </c>
      <c r="F145" s="86" t="n">
        <f aca="false">D145*$M$3</f>
        <v>60</v>
      </c>
      <c r="G145" s="86" t="n">
        <f aca="false">D145*$N$3</f>
        <v>60</v>
      </c>
      <c r="H145" s="17"/>
      <c r="I145" s="17"/>
      <c r="J145" s="14"/>
      <c r="K145" s="14"/>
      <c r="L145" s="15"/>
      <c r="M145" s="16"/>
      <c r="N145" s="14"/>
      <c r="O145" s="75"/>
    </row>
    <row r="146" customFormat="false" ht="18" hidden="false" customHeight="false" outlineLevel="0" collapsed="false">
      <c r="A146" s="83"/>
      <c r="B146" s="84" t="n">
        <v>3</v>
      </c>
      <c r="C146" s="84" t="n">
        <v>2</v>
      </c>
      <c r="D146" s="85" t="n">
        <v>0.7</v>
      </c>
      <c r="E146" s="86" t="n">
        <f aca="false">D146*$L$3</f>
        <v>70</v>
      </c>
      <c r="F146" s="86" t="n">
        <f aca="false">D146*$M$3</f>
        <v>70</v>
      </c>
      <c r="G146" s="86" t="n">
        <f aca="false">D146*$N$3</f>
        <v>70</v>
      </c>
      <c r="H146" s="17"/>
      <c r="I146" s="32" t="s">
        <v>23</v>
      </c>
      <c r="J146" s="14"/>
      <c r="K146" s="14"/>
      <c r="L146" s="15"/>
      <c r="M146" s="16"/>
      <c r="N146" s="14"/>
      <c r="O146" s="75"/>
    </row>
    <row r="147" customFormat="false" ht="12.75" hidden="false" customHeight="false" outlineLevel="0" collapsed="false">
      <c r="A147" s="83"/>
      <c r="B147" s="84" t="n">
        <v>2</v>
      </c>
      <c r="C147" s="84" t="n">
        <v>5</v>
      </c>
      <c r="D147" s="85" t="n">
        <v>0.8</v>
      </c>
      <c r="E147" s="86" t="n">
        <f aca="false">D147*$L$3</f>
        <v>80</v>
      </c>
      <c r="F147" s="86" t="n">
        <f aca="false">D147*$M$3</f>
        <v>80</v>
      </c>
      <c r="G147" s="86" t="n">
        <f aca="false">D147*$N$3</f>
        <v>80</v>
      </c>
      <c r="H147" s="17"/>
      <c r="I147" s="17" t="s">
        <v>55</v>
      </c>
      <c r="J147" s="14"/>
      <c r="K147" s="14"/>
      <c r="L147" s="80"/>
      <c r="M147" s="103"/>
      <c r="N147" s="14"/>
      <c r="O147" s="75"/>
    </row>
    <row r="148" customFormat="false" ht="12.75" hidden="false" customHeight="false" outlineLevel="0" collapsed="false">
      <c r="A148" s="77" t="s">
        <v>17</v>
      </c>
      <c r="B148" s="43" t="n">
        <v>8</v>
      </c>
      <c r="C148" s="43" t="n">
        <v>4</v>
      </c>
      <c r="D148" s="90"/>
      <c r="E148" s="26"/>
      <c r="F148" s="26"/>
      <c r="G148" s="26"/>
      <c r="H148" s="17"/>
      <c r="I148" s="17"/>
      <c r="J148" s="14"/>
      <c r="K148" s="14"/>
      <c r="L148" s="14"/>
      <c r="M148" s="14"/>
      <c r="N148" s="14"/>
      <c r="O148" s="75"/>
    </row>
    <row r="149" customFormat="false" ht="12.75" hidden="false" customHeight="false" outlineLevel="0" collapsed="false">
      <c r="A149" s="93" t="s">
        <v>38</v>
      </c>
      <c r="B149" s="46" t="n">
        <v>3</v>
      </c>
      <c r="C149" s="46" t="n">
        <v>1</v>
      </c>
      <c r="D149" s="47" t="n">
        <v>0.5</v>
      </c>
      <c r="E149" s="48" t="n">
        <f aca="false">D149*$L$4</f>
        <v>50</v>
      </c>
      <c r="F149" s="48" t="n">
        <f aca="false">D149*$M$4</f>
        <v>50</v>
      </c>
      <c r="G149" s="48" t="n">
        <f aca="false">D149*$N$4</f>
        <v>50</v>
      </c>
      <c r="H149" s="17"/>
      <c r="I149" s="17"/>
      <c r="J149" s="14"/>
      <c r="K149" s="14"/>
      <c r="L149" s="14"/>
      <c r="M149" s="14"/>
      <c r="N149" s="14"/>
      <c r="O149" s="75"/>
    </row>
    <row r="150" customFormat="false" ht="12.75" hidden="false" customHeight="false" outlineLevel="0" collapsed="false">
      <c r="A150" s="93"/>
      <c r="B150" s="46" t="n">
        <v>3</v>
      </c>
      <c r="C150" s="46" t="n">
        <v>1</v>
      </c>
      <c r="D150" s="47" t="n">
        <v>0.6</v>
      </c>
      <c r="E150" s="48" t="n">
        <f aca="false">D150*$L$4</f>
        <v>60</v>
      </c>
      <c r="F150" s="48" t="n">
        <f aca="false">D150*$M$4</f>
        <v>60</v>
      </c>
      <c r="G150" s="48" t="n">
        <f aca="false">D150*$N$4</f>
        <v>60</v>
      </c>
      <c r="H150" s="17"/>
      <c r="I150" s="17"/>
      <c r="J150" s="14"/>
      <c r="K150" s="14"/>
      <c r="L150" s="14"/>
      <c r="M150" s="14"/>
      <c r="N150" s="14"/>
      <c r="O150" s="75"/>
    </row>
    <row r="151" customFormat="false" ht="12.75" hidden="false" customHeight="false" outlineLevel="0" collapsed="false">
      <c r="A151" s="93"/>
      <c r="B151" s="46" t="n">
        <v>3</v>
      </c>
      <c r="C151" s="46" t="n">
        <v>2</v>
      </c>
      <c r="D151" s="47" t="n">
        <v>0.7</v>
      </c>
      <c r="E151" s="48" t="n">
        <f aca="false">D151*$L$4</f>
        <v>70</v>
      </c>
      <c r="F151" s="48" t="n">
        <f aca="false">D151*$M$4</f>
        <v>70</v>
      </c>
      <c r="G151" s="48" t="n">
        <f aca="false">D151*$N$4</f>
        <v>70</v>
      </c>
      <c r="H151" s="17"/>
      <c r="I151" s="17"/>
      <c r="J151" s="14"/>
      <c r="K151" s="14"/>
      <c r="L151" s="14"/>
      <c r="M151" s="14"/>
      <c r="N151" s="14"/>
      <c r="O151" s="75"/>
    </row>
    <row r="152" customFormat="false" ht="12.75" hidden="false" customHeight="false" outlineLevel="0" collapsed="false">
      <c r="A152" s="93"/>
      <c r="B152" s="46" t="n">
        <v>2</v>
      </c>
      <c r="C152" s="46" t="n">
        <v>4</v>
      </c>
      <c r="D152" s="47" t="n">
        <v>0.75</v>
      </c>
      <c r="E152" s="48" t="n">
        <f aca="false">D152*$L$4</f>
        <v>75</v>
      </c>
      <c r="F152" s="48" t="n">
        <f aca="false">D152*$M$4</f>
        <v>75</v>
      </c>
      <c r="G152" s="48" t="n">
        <f aca="false">D152*$N$4</f>
        <v>75</v>
      </c>
      <c r="H152" s="17"/>
      <c r="I152" s="17"/>
      <c r="J152" s="14"/>
      <c r="K152" s="14"/>
      <c r="L152" s="14"/>
      <c r="M152" s="14"/>
      <c r="N152" s="14"/>
      <c r="O152" s="75"/>
    </row>
    <row r="153" customFormat="false" ht="12.75" hidden="false" customHeight="false" outlineLevel="0" collapsed="false">
      <c r="A153" s="77" t="s">
        <v>21</v>
      </c>
      <c r="B153" s="43" t="n">
        <v>8</v>
      </c>
      <c r="C153" s="43" t="n">
        <v>3</v>
      </c>
      <c r="D153" s="90"/>
      <c r="E153" s="78"/>
      <c r="F153" s="78"/>
      <c r="G153" s="43"/>
      <c r="H153" s="17"/>
      <c r="I153" s="17"/>
      <c r="J153" s="14"/>
      <c r="K153" s="14"/>
      <c r="L153" s="14"/>
      <c r="M153" s="14"/>
      <c r="N153" s="14"/>
      <c r="O153" s="75"/>
    </row>
    <row r="154" customFormat="false" ht="12.75" hidden="false" customHeight="false" outlineLevel="0" collapsed="false">
      <c r="A154" s="74"/>
      <c r="B154" s="14"/>
      <c r="C154" s="14"/>
      <c r="D154" s="15"/>
      <c r="E154" s="16"/>
      <c r="F154" s="14"/>
      <c r="G154" s="14"/>
      <c r="H154" s="17"/>
      <c r="I154" s="17"/>
      <c r="J154" s="14"/>
      <c r="K154" s="14"/>
      <c r="L154" s="14"/>
      <c r="M154" s="14"/>
      <c r="N154" s="14"/>
      <c r="O154" s="75"/>
    </row>
    <row r="155" customFormat="false" ht="13.5" hidden="false" customHeight="false" outlineLevel="0" collapsed="false">
      <c r="A155" s="95"/>
      <c r="B155" s="96"/>
      <c r="C155" s="96"/>
      <c r="D155" s="97"/>
      <c r="E155" s="96"/>
      <c r="F155" s="96"/>
      <c r="G155" s="96"/>
      <c r="H155" s="99"/>
      <c r="I155" s="99"/>
      <c r="J155" s="96"/>
      <c r="K155" s="96"/>
      <c r="L155" s="96"/>
      <c r="M155" s="96"/>
      <c r="N155" s="96"/>
      <c r="O155" s="100"/>
    </row>
    <row r="156" customFormat="false" ht="12.75" hidden="false" customHeight="false" outlineLevel="0" collapsed="false">
      <c r="A156" s="101"/>
      <c r="B156" s="68"/>
      <c r="C156" s="68"/>
      <c r="D156" s="69"/>
      <c r="E156" s="68"/>
      <c r="F156" s="68"/>
      <c r="G156" s="68"/>
      <c r="H156" s="71"/>
      <c r="I156" s="71"/>
      <c r="J156" s="68"/>
      <c r="K156" s="68"/>
      <c r="L156" s="68"/>
      <c r="M156" s="68"/>
      <c r="N156" s="68"/>
      <c r="O156" s="73"/>
    </row>
    <row r="157" customFormat="false" ht="18" hidden="false" customHeight="false" outlineLevel="0" collapsed="false">
      <c r="A157" s="76" t="s">
        <v>44</v>
      </c>
      <c r="B157" s="14"/>
      <c r="C157" s="14"/>
      <c r="D157" s="15"/>
      <c r="E157" s="16"/>
      <c r="F157" s="14"/>
      <c r="G157" s="14"/>
      <c r="H157" s="17"/>
      <c r="I157" s="17"/>
      <c r="J157" s="14"/>
      <c r="K157" s="14"/>
      <c r="L157" s="14"/>
      <c r="M157" s="14"/>
      <c r="N157" s="14"/>
      <c r="O157" s="75"/>
    </row>
    <row r="158" customFormat="false" ht="12.75" hidden="false" customHeight="false" outlineLevel="0" collapsed="false">
      <c r="A158" s="74"/>
      <c r="B158" s="14"/>
      <c r="C158" s="14"/>
      <c r="D158" s="15"/>
      <c r="E158" s="16"/>
      <c r="F158" s="14"/>
      <c r="G158" s="14"/>
      <c r="H158" s="17"/>
      <c r="I158" s="17"/>
      <c r="J158" s="14"/>
      <c r="K158" s="14"/>
      <c r="L158" s="14"/>
      <c r="M158" s="14"/>
      <c r="N158" s="14"/>
      <c r="O158" s="75"/>
    </row>
    <row r="159" customFormat="false" ht="18" hidden="false" customHeight="false" outlineLevel="0" collapsed="false">
      <c r="A159" s="76" t="s">
        <v>4</v>
      </c>
      <c r="B159" s="14"/>
      <c r="C159" s="14"/>
      <c r="D159" s="15"/>
      <c r="E159" s="16"/>
      <c r="F159" s="14"/>
      <c r="G159" s="14"/>
      <c r="H159" s="17"/>
      <c r="I159" s="17"/>
      <c r="J159" s="14"/>
      <c r="K159" s="43" t="n">
        <f aca="false">K1</f>
        <v>0</v>
      </c>
      <c r="L159" s="43" t="str">
        <f aca="false">L1</f>
        <v>Full gear</v>
      </c>
      <c r="M159" s="43" t="str">
        <f aca="false">M1</f>
        <v>Partial gear/Partial ROM</v>
      </c>
      <c r="N159" s="43" t="str">
        <f aca="false">N1</f>
        <v>Raw Maxes</v>
      </c>
      <c r="O159" s="75"/>
    </row>
    <row r="160" customFormat="false" ht="12.75" hidden="false" customHeight="false" outlineLevel="0" collapsed="false">
      <c r="A160" s="74"/>
      <c r="B160" s="14"/>
      <c r="C160" s="14"/>
      <c r="D160" s="15"/>
      <c r="E160" s="16"/>
      <c r="F160" s="14"/>
      <c r="G160" s="14"/>
      <c r="H160" s="17"/>
      <c r="I160" s="17"/>
      <c r="J160" s="14"/>
      <c r="K160" s="43" t="str">
        <f aca="false">K2</f>
        <v>Squat</v>
      </c>
      <c r="L160" s="43" t="n">
        <f aca="false">L2</f>
        <v>100</v>
      </c>
      <c r="M160" s="43" t="n">
        <f aca="false">M2</f>
        <v>100</v>
      </c>
      <c r="N160" s="43" t="n">
        <f aca="false">N2</f>
        <v>100</v>
      </c>
      <c r="O160" s="75"/>
    </row>
    <row r="161" customFormat="false" ht="12.75" hidden="false" customHeight="false" outlineLevel="0" collapsed="false">
      <c r="A161" s="77"/>
      <c r="B161" s="23" t="s">
        <v>7</v>
      </c>
      <c r="C161" s="23" t="s">
        <v>8</v>
      </c>
      <c r="D161" s="24" t="s">
        <v>9</v>
      </c>
      <c r="E161" s="25" t="s">
        <v>10</v>
      </c>
      <c r="F161" s="78" t="s">
        <v>11</v>
      </c>
      <c r="G161" s="78" t="s">
        <v>12</v>
      </c>
      <c r="H161" s="17"/>
      <c r="I161" s="17"/>
      <c r="J161" s="14"/>
      <c r="K161" s="43" t="str">
        <f aca="false">K3</f>
        <v>bench</v>
      </c>
      <c r="L161" s="43" t="n">
        <f aca="false">L3</f>
        <v>100</v>
      </c>
      <c r="M161" s="43" t="n">
        <f aca="false">M3</f>
        <v>100</v>
      </c>
      <c r="N161" s="43" t="n">
        <f aca="false">N3</f>
        <v>100</v>
      </c>
      <c r="O161" s="75"/>
    </row>
    <row r="162" customFormat="false" ht="12.75" hidden="false" customHeight="false" outlineLevel="0" collapsed="false">
      <c r="A162" s="83" t="s">
        <v>16</v>
      </c>
      <c r="B162" s="84" t="n">
        <v>3</v>
      </c>
      <c r="C162" s="84" t="n">
        <v>1</v>
      </c>
      <c r="D162" s="85" t="n">
        <v>0.5</v>
      </c>
      <c r="E162" s="86" t="n">
        <f aca="false">D162*$L$3</f>
        <v>50</v>
      </c>
      <c r="F162" s="86" t="n">
        <f aca="false">D162*$M$3</f>
        <v>50</v>
      </c>
      <c r="G162" s="86" t="n">
        <f aca="false">D162*$N$3</f>
        <v>50</v>
      </c>
      <c r="H162" s="17"/>
      <c r="I162" s="17"/>
      <c r="J162" s="14"/>
      <c r="K162" s="43" t="str">
        <f aca="false">K4</f>
        <v>deadlift</v>
      </c>
      <c r="L162" s="43" t="n">
        <f aca="false">L4</f>
        <v>100</v>
      </c>
      <c r="M162" s="43" t="n">
        <f aca="false">M4</f>
        <v>100</v>
      </c>
      <c r="N162" s="43" t="n">
        <f aca="false">N4</f>
        <v>100</v>
      </c>
      <c r="O162" s="75"/>
    </row>
    <row r="163" customFormat="false" ht="20.25" hidden="false" customHeight="false" outlineLevel="0" collapsed="false">
      <c r="A163" s="83"/>
      <c r="B163" s="84" t="n">
        <v>3</v>
      </c>
      <c r="C163" s="84" t="n">
        <v>1</v>
      </c>
      <c r="D163" s="85" t="n">
        <v>0.6</v>
      </c>
      <c r="E163" s="86" t="n">
        <f aca="false">D163*$L$3</f>
        <v>60</v>
      </c>
      <c r="F163" s="86" t="n">
        <f aca="false">D163*$M$3</f>
        <v>60</v>
      </c>
      <c r="G163" s="86" t="n">
        <f aca="false">D163*$N$3</f>
        <v>60</v>
      </c>
      <c r="H163" s="17"/>
      <c r="I163" s="17"/>
      <c r="J163" s="14"/>
      <c r="K163" s="14"/>
      <c r="L163" s="14"/>
      <c r="M163" s="61" t="s">
        <v>34</v>
      </c>
      <c r="N163" s="14"/>
      <c r="O163" s="75"/>
    </row>
    <row r="164" customFormat="false" ht="12.75" hidden="false" customHeight="false" outlineLevel="0" collapsed="false">
      <c r="A164" s="83"/>
      <c r="B164" s="84" t="n">
        <v>2</v>
      </c>
      <c r="C164" s="84" t="n">
        <v>2</v>
      </c>
      <c r="D164" s="85" t="n">
        <v>0.7</v>
      </c>
      <c r="E164" s="86" t="n">
        <f aca="false">D164*$L$3</f>
        <v>70</v>
      </c>
      <c r="F164" s="86" t="n">
        <f aca="false">D164*$M$3</f>
        <v>70</v>
      </c>
      <c r="G164" s="86" t="n">
        <f aca="false">D164*$N$3</f>
        <v>70</v>
      </c>
      <c r="H164" s="17"/>
      <c r="I164" s="17"/>
      <c r="J164" s="14"/>
      <c r="K164" s="14"/>
      <c r="L164" s="14"/>
      <c r="M164" s="14"/>
      <c r="N164" s="14"/>
      <c r="O164" s="75"/>
    </row>
    <row r="165" customFormat="false" ht="12.75" hidden="false" customHeight="false" outlineLevel="0" collapsed="false">
      <c r="A165" s="83"/>
      <c r="B165" s="84" t="n">
        <v>1</v>
      </c>
      <c r="C165" s="84" t="n">
        <v>3</v>
      </c>
      <c r="D165" s="85" t="n">
        <v>0.75</v>
      </c>
      <c r="E165" s="86" t="n">
        <f aca="false">D165*$L$3</f>
        <v>75</v>
      </c>
      <c r="F165" s="86" t="n">
        <f aca="false">D165*$M$3</f>
        <v>75</v>
      </c>
      <c r="G165" s="86" t="n">
        <f aca="false">D165*$N$3</f>
        <v>75</v>
      </c>
      <c r="H165" s="17"/>
      <c r="I165" s="17"/>
      <c r="J165" s="14"/>
      <c r="K165" s="14"/>
      <c r="L165" s="14"/>
      <c r="M165" s="14"/>
      <c r="N165" s="14"/>
      <c r="O165" s="75"/>
    </row>
    <row r="166" customFormat="false" ht="18" hidden="false" customHeight="false" outlineLevel="0" collapsed="false">
      <c r="A166" s="93" t="s">
        <v>38</v>
      </c>
      <c r="B166" s="46" t="n">
        <v>3</v>
      </c>
      <c r="C166" s="46" t="n">
        <v>1</v>
      </c>
      <c r="D166" s="47" t="n">
        <v>0.5</v>
      </c>
      <c r="E166" s="48" t="n">
        <f aca="false">D166*$L$4</f>
        <v>50</v>
      </c>
      <c r="F166" s="48" t="n">
        <f aca="false">D166*$M$4</f>
        <v>50</v>
      </c>
      <c r="G166" s="48" t="n">
        <f aca="false">D166*$N$4</f>
        <v>50</v>
      </c>
      <c r="H166" s="17"/>
      <c r="I166" s="32" t="s">
        <v>15</v>
      </c>
      <c r="J166" s="14"/>
      <c r="K166" s="14"/>
      <c r="L166" s="80"/>
      <c r="M166" s="16"/>
      <c r="N166" s="14"/>
      <c r="O166" s="75"/>
    </row>
    <row r="167" customFormat="false" ht="12.75" hidden="false" customHeight="false" outlineLevel="0" collapsed="false">
      <c r="A167" s="93"/>
      <c r="B167" s="46" t="n">
        <v>3</v>
      </c>
      <c r="C167" s="46" t="n">
        <v>2</v>
      </c>
      <c r="D167" s="47" t="n">
        <v>0.6</v>
      </c>
      <c r="E167" s="48" t="n">
        <f aca="false">D167*$L$4</f>
        <v>60</v>
      </c>
      <c r="F167" s="48" t="n">
        <f aca="false">D167*$M$4</f>
        <v>60</v>
      </c>
      <c r="G167" s="48" t="n">
        <f aca="false">D167*$N$4</f>
        <v>60</v>
      </c>
      <c r="H167" s="17"/>
      <c r="I167" s="17" t="s">
        <v>55</v>
      </c>
      <c r="J167" s="14"/>
      <c r="K167" s="14"/>
      <c r="L167" s="80"/>
      <c r="M167" s="16"/>
      <c r="N167" s="14"/>
      <c r="O167" s="75"/>
    </row>
    <row r="168" customFormat="false" ht="18" hidden="false" customHeight="false" outlineLevel="0" collapsed="false">
      <c r="A168" s="93"/>
      <c r="B168" s="46" t="n">
        <v>2</v>
      </c>
      <c r="C168" s="46" t="n">
        <v>4</v>
      </c>
      <c r="D168" s="47" t="n">
        <v>0.7</v>
      </c>
      <c r="E168" s="48" t="n">
        <f aca="false">D168*$L$4</f>
        <v>70</v>
      </c>
      <c r="F168" s="48" t="n">
        <f aca="false">D168*$M$4</f>
        <v>70</v>
      </c>
      <c r="G168" s="48" t="n">
        <f aca="false">D168*$N$4</f>
        <v>70</v>
      </c>
      <c r="H168" s="17"/>
      <c r="I168" s="32" t="s">
        <v>23</v>
      </c>
      <c r="J168" s="14"/>
      <c r="K168" s="14"/>
      <c r="L168" s="14"/>
      <c r="M168" s="14"/>
      <c r="N168" s="14"/>
      <c r="O168" s="75"/>
    </row>
    <row r="169" customFormat="false" ht="12.75" hidden="false" customHeight="false" outlineLevel="0" collapsed="false">
      <c r="A169" s="77" t="s">
        <v>32</v>
      </c>
      <c r="B169" s="43" t="n">
        <v>5</v>
      </c>
      <c r="C169" s="43" t="n">
        <v>3</v>
      </c>
      <c r="D169" s="90"/>
      <c r="E169" s="115"/>
      <c r="F169" s="111"/>
      <c r="G169" s="111"/>
      <c r="H169" s="17"/>
      <c r="I169" s="17" t="s">
        <v>57</v>
      </c>
      <c r="J169" s="14"/>
      <c r="K169" s="14"/>
      <c r="L169" s="14"/>
      <c r="M169" s="14"/>
      <c r="N169" s="14"/>
      <c r="O169" s="75"/>
    </row>
    <row r="170" customFormat="false" ht="12.75" hidden="false" customHeight="false" outlineLevel="0" collapsed="false">
      <c r="A170" s="74"/>
      <c r="B170" s="14"/>
      <c r="C170" s="14"/>
      <c r="D170" s="15"/>
      <c r="E170" s="116"/>
      <c r="F170" s="117"/>
      <c r="G170" s="114"/>
      <c r="H170" s="17"/>
      <c r="I170" s="17"/>
      <c r="J170" s="14"/>
      <c r="K170" s="14"/>
      <c r="L170" s="14"/>
      <c r="M170" s="14"/>
      <c r="N170" s="14"/>
      <c r="O170" s="75"/>
    </row>
    <row r="171" customFormat="false" ht="18" hidden="false" customHeight="false" outlineLevel="0" collapsed="false">
      <c r="A171" s="76" t="s">
        <v>19</v>
      </c>
      <c r="B171" s="14"/>
      <c r="C171" s="14"/>
      <c r="D171" s="15"/>
      <c r="E171" s="104"/>
      <c r="F171" s="104"/>
      <c r="G171" s="14"/>
      <c r="H171" s="17"/>
      <c r="I171" s="17"/>
      <c r="J171" s="14"/>
      <c r="K171" s="14"/>
      <c r="L171" s="14"/>
      <c r="M171" s="14"/>
      <c r="N171" s="14"/>
      <c r="O171" s="75"/>
    </row>
    <row r="172" customFormat="false" ht="12.75" hidden="false" customHeight="false" outlineLevel="0" collapsed="false">
      <c r="A172" s="74" t="s">
        <v>55</v>
      </c>
      <c r="B172" s="14"/>
      <c r="C172" s="14"/>
      <c r="D172" s="15"/>
      <c r="E172" s="16"/>
      <c r="F172" s="14"/>
      <c r="G172" s="14"/>
      <c r="H172" s="17"/>
      <c r="I172" s="17"/>
      <c r="J172" s="14"/>
      <c r="K172" s="14"/>
      <c r="L172" s="14"/>
      <c r="M172" s="14"/>
      <c r="N172" s="14"/>
      <c r="O172" s="75"/>
    </row>
    <row r="173" customFormat="false" ht="18" hidden="false" customHeight="false" outlineLevel="0" collapsed="false">
      <c r="A173" s="76" t="s">
        <v>27</v>
      </c>
      <c r="B173" s="14"/>
      <c r="C173" s="14"/>
      <c r="D173" s="15"/>
      <c r="E173" s="16"/>
      <c r="F173" s="14"/>
      <c r="G173" s="14"/>
      <c r="H173" s="17"/>
      <c r="I173" s="118"/>
      <c r="J173" s="14"/>
      <c r="K173" s="14"/>
      <c r="L173" s="14"/>
      <c r="M173" s="14"/>
      <c r="N173" s="14"/>
      <c r="O173" s="75"/>
    </row>
    <row r="174" customFormat="false" ht="12.75" hidden="false" customHeight="false" outlineLevel="0" collapsed="false">
      <c r="A174" s="74"/>
      <c r="B174" s="14"/>
      <c r="C174" s="14"/>
      <c r="D174" s="15"/>
      <c r="E174" s="103"/>
      <c r="F174" s="14"/>
      <c r="G174" s="14"/>
      <c r="H174" s="17"/>
      <c r="I174" s="17"/>
      <c r="J174" s="14"/>
      <c r="K174" s="14"/>
      <c r="L174" s="14"/>
      <c r="M174" s="14"/>
      <c r="N174" s="14"/>
      <c r="O174" s="75"/>
    </row>
    <row r="175" customFormat="false" ht="12.75" hidden="false" customHeight="false" outlineLevel="0" collapsed="false">
      <c r="A175" s="77"/>
      <c r="B175" s="23" t="s">
        <v>7</v>
      </c>
      <c r="C175" s="23" t="s">
        <v>8</v>
      </c>
      <c r="D175" s="24" t="s">
        <v>9</v>
      </c>
      <c r="E175" s="25" t="s">
        <v>10</v>
      </c>
      <c r="F175" s="78" t="s">
        <v>11</v>
      </c>
      <c r="G175" s="78" t="s">
        <v>12</v>
      </c>
      <c r="H175" s="17"/>
      <c r="I175" s="17"/>
      <c r="J175" s="14"/>
      <c r="K175" s="14"/>
      <c r="L175" s="14"/>
      <c r="M175" s="14"/>
      <c r="N175" s="14"/>
      <c r="O175" s="75"/>
    </row>
    <row r="176" customFormat="false" ht="12.75" hidden="false" customHeight="false" outlineLevel="0" collapsed="false">
      <c r="A176" s="79" t="s">
        <v>5</v>
      </c>
      <c r="B176" s="28" t="n">
        <v>3</v>
      </c>
      <c r="C176" s="28" t="n">
        <v>1</v>
      </c>
      <c r="D176" s="29" t="n">
        <v>0.5</v>
      </c>
      <c r="E176" s="30" t="n">
        <f aca="false">D176*$L$2</f>
        <v>50</v>
      </c>
      <c r="F176" s="30" t="n">
        <f aca="false">D176*$M$2</f>
        <v>50</v>
      </c>
      <c r="G176" s="30" t="n">
        <f aca="false">D176*$N$2</f>
        <v>50</v>
      </c>
      <c r="H176" s="17"/>
      <c r="I176" s="17"/>
      <c r="J176" s="14"/>
      <c r="K176" s="14"/>
      <c r="L176" s="14"/>
      <c r="M176" s="14"/>
      <c r="N176" s="14"/>
      <c r="O176" s="75"/>
    </row>
    <row r="177" customFormat="false" ht="12.75" hidden="false" customHeight="false" outlineLevel="0" collapsed="false">
      <c r="A177" s="79"/>
      <c r="B177" s="28" t="n">
        <v>3</v>
      </c>
      <c r="C177" s="28" t="n">
        <v>2</v>
      </c>
      <c r="D177" s="29" t="n">
        <v>0.6</v>
      </c>
      <c r="E177" s="30" t="n">
        <f aca="false">D177*$L$2</f>
        <v>60</v>
      </c>
      <c r="F177" s="30" t="n">
        <f aca="false">D177*$M$2</f>
        <v>60</v>
      </c>
      <c r="G177" s="30" t="n">
        <f aca="false">D177*$N$2</f>
        <v>60</v>
      </c>
      <c r="H177" s="17"/>
      <c r="I177" s="17"/>
      <c r="J177" s="14"/>
      <c r="K177" s="14"/>
      <c r="L177" s="14"/>
      <c r="M177" s="14"/>
      <c r="N177" s="14"/>
      <c r="O177" s="75"/>
    </row>
    <row r="178" customFormat="false" ht="12.75" hidden="false" customHeight="false" outlineLevel="0" collapsed="false">
      <c r="A178" s="79"/>
      <c r="B178" s="28" t="n">
        <v>2</v>
      </c>
      <c r="C178" s="28" t="n">
        <v>3</v>
      </c>
      <c r="D178" s="29" t="n">
        <v>0.7</v>
      </c>
      <c r="E178" s="30" t="n">
        <f aca="false">D178*$L$2</f>
        <v>70</v>
      </c>
      <c r="F178" s="30" t="n">
        <f aca="false">D178*$M$2</f>
        <v>70</v>
      </c>
      <c r="G178" s="30" t="n">
        <f aca="false">D178*$N$2</f>
        <v>70</v>
      </c>
      <c r="H178" s="17"/>
      <c r="I178" s="17"/>
      <c r="J178" s="14"/>
      <c r="K178" s="14"/>
      <c r="L178" s="14"/>
      <c r="M178" s="14"/>
      <c r="N178" s="14"/>
      <c r="O178" s="75"/>
    </row>
    <row r="179" customFormat="false" ht="12.75" hidden="false" customHeight="false" outlineLevel="0" collapsed="false">
      <c r="A179" s="83" t="s">
        <v>16</v>
      </c>
      <c r="B179" s="84" t="n">
        <v>3</v>
      </c>
      <c r="C179" s="84" t="n">
        <v>1</v>
      </c>
      <c r="D179" s="85" t="n">
        <v>0.5</v>
      </c>
      <c r="E179" s="86" t="n">
        <f aca="false">D179*$L$3</f>
        <v>50</v>
      </c>
      <c r="F179" s="86" t="n">
        <f aca="false">D179*$M$3</f>
        <v>50</v>
      </c>
      <c r="G179" s="86" t="n">
        <f aca="false">D179*$N$3</f>
        <v>50</v>
      </c>
      <c r="H179" s="17"/>
      <c r="I179" s="17"/>
      <c r="J179" s="14"/>
      <c r="K179" s="14"/>
      <c r="L179" s="14"/>
      <c r="M179" s="14"/>
      <c r="N179" s="14"/>
      <c r="O179" s="75"/>
    </row>
    <row r="180" customFormat="false" ht="12.75" hidden="false" customHeight="false" outlineLevel="0" collapsed="false">
      <c r="A180" s="83"/>
      <c r="B180" s="84" t="n">
        <v>3</v>
      </c>
      <c r="C180" s="84" t="n">
        <v>2</v>
      </c>
      <c r="D180" s="85" t="n">
        <v>0.6</v>
      </c>
      <c r="E180" s="86" t="n">
        <f aca="false">D180*$L$3</f>
        <v>60</v>
      </c>
      <c r="F180" s="86" t="n">
        <f aca="false">D180*$M$3</f>
        <v>60</v>
      </c>
      <c r="G180" s="86" t="n">
        <f aca="false">D180*$N$3</f>
        <v>60</v>
      </c>
      <c r="H180" s="17"/>
      <c r="I180" s="17"/>
      <c r="J180" s="14"/>
      <c r="K180" s="14"/>
      <c r="L180" s="14"/>
      <c r="M180" s="14"/>
      <c r="N180" s="14"/>
      <c r="O180" s="75"/>
    </row>
    <row r="181" customFormat="false" ht="13.5" hidden="false" customHeight="false" outlineLevel="0" collapsed="false">
      <c r="A181" s="119"/>
      <c r="B181" s="120" t="n">
        <v>2</v>
      </c>
      <c r="C181" s="120" t="n">
        <v>3</v>
      </c>
      <c r="D181" s="121" t="n">
        <v>0.7</v>
      </c>
      <c r="E181" s="122" t="n">
        <f aca="false">D181*$L$3</f>
        <v>70</v>
      </c>
      <c r="F181" s="122" t="n">
        <f aca="false">D181*$M$3</f>
        <v>70</v>
      </c>
      <c r="G181" s="122" t="n">
        <f aca="false">D181*$N$3</f>
        <v>70</v>
      </c>
      <c r="H181" s="99"/>
      <c r="I181" s="99"/>
      <c r="J181" s="96"/>
      <c r="K181" s="96"/>
      <c r="L181" s="96"/>
      <c r="M181" s="96"/>
      <c r="N181" s="96"/>
      <c r="O181" s="100"/>
    </row>
    <row r="182" customFormat="false" ht="12.75" hidden="false" customHeight="false" outlineLevel="0" collapsed="false">
      <c r="E182" s="103"/>
      <c r="F182" s="104"/>
      <c r="G182" s="104"/>
    </row>
    <row r="183" customFormat="false" ht="12.75" hidden="false" customHeight="false" outlineLevel="0" collapsed="false">
      <c r="E183" s="103"/>
      <c r="F183" s="104"/>
      <c r="G183" s="104"/>
    </row>
    <row r="184" customFormat="false" ht="12.75" hidden="false" customHeight="false" outlineLevel="0" collapsed="false">
      <c r="E184" s="103"/>
      <c r="F184" s="104"/>
      <c r="G184" s="104"/>
    </row>
    <row r="185" customFormat="false" ht="12.75" hidden="false" customHeight="false" outlineLevel="0" collapsed="false">
      <c r="E185" s="104"/>
      <c r="F185" s="104"/>
      <c r="G185" s="104"/>
    </row>
    <row r="186" customFormat="false" ht="12.75" hidden="false" customHeight="false" outlineLevel="0" collapsed="false">
      <c r="E186" s="103"/>
      <c r="F186" s="104"/>
      <c r="G186" s="104"/>
    </row>
    <row r="187" customFormat="false" ht="12.75" hidden="false" customHeight="false" outlineLevel="0" collapsed="false">
      <c r="E187" s="103"/>
      <c r="F187" s="104"/>
      <c r="G187" s="104"/>
    </row>
    <row r="188" customFormat="false" ht="12.75" hidden="false" customHeight="false" outlineLevel="0" collapsed="false">
      <c r="E188" s="103"/>
      <c r="F188" s="104"/>
      <c r="G188" s="10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9" man="true" max="16383" min="0"/>
    <brk id="121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15:17:21Z</dcterms:created>
  <dc:creator>Martin Urban</dc:creator>
  <dc:description/>
  <dc:language>en-US</dc:language>
  <cp:lastModifiedBy>Gus Gus</cp:lastModifiedBy>
  <cp:lastPrinted>2008-05-05T00:35:10Z</cp:lastPrinted>
  <dcterms:modified xsi:type="dcterms:W3CDTF">2020-06-23T18:38:07Z</dcterms:modified>
  <cp:revision>0</cp:revision>
  <dc:subject/>
  <dc:title/>
</cp:coreProperties>
</file>